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nas_plans" sheetId="1" state="hidden" r:id="rId2"/>
    <sheet name="Tehniska_specifikacij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1003">
  <si>
    <t xml:space="preserve">19.24</t>
  </si>
  <si>
    <t xml:space="preserve">P</t>
  </si>
  <si>
    <t xml:space="preserve">Turbīnas uzgalis</t>
  </si>
  <si>
    <t xml:space="preserve">ŠP (ZOB)</t>
  </si>
  <si>
    <t xml:space="preserve">Veco nomaiņa, kuriem remonti nav saimnieciski izdevīgi, papildināšana, lai var savlaicīgi nosūtīt remontam</t>
  </si>
  <si>
    <t xml:space="preserve">2018. un 2019. gadā iegādātās ir jāplāno nomainīt, jo fiziski ir nolietotas un to remonta izmaksas ir tuvas vai pat atsevišķos gadījumos augstākas kā jauna instrumenta iegāde.</t>
  </si>
  <si>
    <t xml:space="preserve">Jā (30 gab.)</t>
  </si>
  <si>
    <t xml:space="preserve">Jā</t>
  </si>
  <si>
    <t xml:space="preserve">20.24</t>
  </si>
  <si>
    <t xml:space="preserve">Leņķa uzgalis</t>
  </si>
  <si>
    <t xml:space="preserve">B2-24-01</t>
  </si>
  <si>
    <t xml:space="preserve">M</t>
  </si>
  <si>
    <t xml:space="preserve">Zobārstniecības ķirurģiskie instrumenti</t>
  </si>
  <si>
    <t xml:space="preserve">Veco nomaiņa</t>
  </si>
  <si>
    <t xml:space="preserve">Nolietoto un bojāto instrumentu maiņa.</t>
  </si>
  <si>
    <t xml:space="preserve">B2-24-02</t>
  </si>
  <si>
    <t xml:space="preserve">Zobārstniecības plombējamie instrumenti</t>
  </si>
  <si>
    <t xml:space="preserve">B2-24-03</t>
  </si>
  <si>
    <t xml:space="preserve">Klemme polipu noņemšanai no dzemdes kakla gar.245mm, darba garums 95mm, platums galam 6mm</t>
  </si>
  <si>
    <t xml:space="preserve">ŠP</t>
  </si>
  <si>
    <t xml:space="preserve">ginekol.kab.</t>
  </si>
  <si>
    <t xml:space="preserve">2023. gada plānā.</t>
  </si>
  <si>
    <t xml:space="preserve">Nē</t>
  </si>
  <si>
    <t xml:space="preserve">B2-24-04</t>
  </si>
  <si>
    <t xml:space="preserve">Endocervikālais spogulis</t>
  </si>
  <si>
    <t xml:space="preserve">ginekologa kab</t>
  </si>
  <si>
    <t xml:space="preserve">B2-24-05</t>
  </si>
  <si>
    <t xml:space="preserve">Āķis IUS izņemšanai 26 cm</t>
  </si>
  <si>
    <t xml:space="preserve">B2-24-07</t>
  </si>
  <si>
    <t xml:space="preserve">Instruments ērču izņemšanai</t>
  </si>
  <si>
    <t xml:space="preserve">BP</t>
  </si>
  <si>
    <t xml:space="preserve">pašreiz izņemšana notiek ar diegu</t>
  </si>
  <si>
    <t xml:space="preserve">Specializēta pincete ar liektu galu dažādu svešķermeņu izņemšanai.</t>
  </si>
  <si>
    <t xml:space="preserve">ŠP LOR</t>
  </si>
  <si>
    <t xml:space="preserve">21.24</t>
  </si>
  <si>
    <t xml:space="preserve">Bajonetes tipa koagulācijas pincetes ar taisniem galiem</t>
  </si>
  <si>
    <t xml:space="preserve">esošā aparāta funkciju papildināšanai, ir tikai ar liektiem galiem</t>
  </si>
  <si>
    <t xml:space="preserve">B2-24-06</t>
  </si>
  <si>
    <t xml:space="preserve">Deguna polīpu cilpas (Krauze, garums 25cm)(440000)</t>
  </si>
  <si>
    <t xml:space="preserve">Ir 2 gb, kuri slikti darbojas.</t>
  </si>
  <si>
    <t xml:space="preserve">Veco, PSRS ražojuma maiņai. Sarūsējušas un ļoti sliktā tehniskā stāvoklī.</t>
  </si>
  <si>
    <t xml:space="preserve">B2-24-08</t>
  </si>
  <si>
    <t xml:space="preserve">Frazier veida sūkņa uzgalis - liekts, darba garums 10cm, kopējais 17.5cm, diametrs 2mm un 3mm (529207,529209)</t>
  </si>
  <si>
    <t xml:space="preserve">LOR kabinetiem</t>
  </si>
  <si>
    <t xml:space="preserve">Nav pietiekams skaits.</t>
  </si>
  <si>
    <t xml:space="preserve">B2-24-09</t>
  </si>
  <si>
    <t xml:space="preserve">Trautman paracentēzes adata (154500)</t>
  </si>
  <si>
    <t xml:space="preserve">22.24</t>
  </si>
  <si>
    <t xml:space="preserve">Endoskops 30 grādu, vismaz 15 cm garš (7228BA)</t>
  </si>
  <si>
    <t xml:space="preserve">Nepieciešams pēcoperāciju apskatei, aizdegunes apskatei, nodaļā ir tikai 0 grādu.</t>
  </si>
  <si>
    <t xml:space="preserve">Pilnvērtīga LOR kabienta darba nodrošināšanai.</t>
  </si>
  <si>
    <t xml:space="preserve">B2-24-10</t>
  </si>
  <si>
    <t xml:space="preserve">Kirete 0, 00</t>
  </si>
  <si>
    <t xml:space="preserve">gin</t>
  </si>
  <si>
    <t xml:space="preserve">No iekšējām rezervēm</t>
  </si>
  <si>
    <t xml:space="preserve">Jāliek atpakaļ.</t>
  </si>
  <si>
    <t xml:space="preserve">B2-24-11</t>
  </si>
  <si>
    <t xml:space="preserve">Bajonetes formas deguna pincetes (Janseen, 16.5cm) Kods K.Storz katalogā 426516</t>
  </si>
  <si>
    <t xml:space="preserve">3N</t>
  </si>
  <si>
    <t xml:space="preserve">B2-24-12</t>
  </si>
  <si>
    <t xml:space="preserve">Deguna polipu cilpas (Krauze garuma 25cm) Kods katalogā K Storz 440000</t>
  </si>
  <si>
    <t xml:space="preserve">B2-24-13</t>
  </si>
  <si>
    <t xml:space="preserve">Audu šķēres ar liektiem galiem, vismaz 15cm garas kods katalogā K.Storz 511615)</t>
  </si>
  <si>
    <t xml:space="preserve">B2-24-14</t>
  </si>
  <si>
    <t xml:space="preserve">Frazier veida sūkņa uzgalis - liekts, darba garums 10cm, kopējais 17.5, diametrs 2mm un 3mm( kods K.Storz katalogā 529207,529209)</t>
  </si>
  <si>
    <t xml:space="preserve">23.24</t>
  </si>
  <si>
    <t xml:space="preserve">Laparoskopiskie adatturi, labais un kreisais, taisnais rokturis</t>
  </si>
  <si>
    <t xml:space="preserve">OP</t>
  </si>
  <si>
    <t xml:space="preserve">Esošie adatturi nolietojas, slikti tur diegu.</t>
  </si>
  <si>
    <t xml:space="preserve">Nolietoto un bojāto instrumentu maiņa (taisnais rokturis)</t>
  </si>
  <si>
    <t xml:space="preserve">24.24</t>
  </si>
  <si>
    <t xml:space="preserve">Robi klemme bipolārā</t>
  </si>
  <si>
    <t xml:space="preserve">nolietojas</t>
  </si>
  <si>
    <t xml:space="preserve">25.24</t>
  </si>
  <si>
    <t xml:space="preserve">Morselators</t>
  </si>
  <si>
    <t xml:space="preserve">ir viens, operācijas vairākas, ja salūzt, nevaram strādāt</t>
  </si>
  <si>
    <t xml:space="preserve">Šobrīd ļoti sarežģīti nodrošināt vienā dienā 2 operācijas, jo nepieciešams papildus laiks transportēšanai no 17K uz 8K, lai veiktu apstrādi. Bojājuma gadījumā nav ar ko aizstāt.</t>
  </si>
  <si>
    <t xml:space="preserve">26.24</t>
  </si>
  <si>
    <t xml:space="preserve">Bipolārie rezektoskopijas darba instrumenti</t>
  </si>
  <si>
    <t xml:space="preserve">Plānveida instrumentu nomaiņa</t>
  </si>
  <si>
    <t xml:space="preserve">lor 20195-025</t>
  </si>
  <si>
    <t xml:space="preserve">27.24</t>
  </si>
  <si>
    <t xml:space="preserve">Histeroskopa knaibles biopsijai</t>
  </si>
  <si>
    <t xml:space="preserve">Smalks instruments, darba virsma paliek neasa un periodiski nepieciešams veikt instrumentu maiņu. Karl storz ref. 26159BHW</t>
  </si>
  <si>
    <t xml:space="preserve">28.24</t>
  </si>
  <si>
    <t xml:space="preserve">Blakesley Wild maigles 90 grādi uz augšu 456802</t>
  </si>
  <si>
    <t xml:space="preserve">B2-24-15</t>
  </si>
  <si>
    <t xml:space="preserve">vEicken antrum knaibles 586240</t>
  </si>
  <si>
    <t xml:space="preserve">Pēc koda atsūkšanas uzgaļi, veco nomaiņa</t>
  </si>
  <si>
    <t xml:space="preserve">B2-24-16</t>
  </si>
  <si>
    <t xml:space="preserve">vEicken antrum knaibles 586340</t>
  </si>
  <si>
    <t xml:space="preserve">B2-24-17</t>
  </si>
  <si>
    <t xml:space="preserve">Pasquini frontālā sinus kanile 641730</t>
  </si>
  <si>
    <t xml:space="preserve">Šāds instruments nav pieejams. Nepieciešams atsevišķos gadījumos deguna operācijām, kur nav iespējams piekļūt ar standarta uzgali.</t>
  </si>
  <si>
    <t xml:space="preserve">29.24</t>
  </si>
  <si>
    <t xml:space="preserve">Rhinoforce II kaulu izkniebēji uz augšu vērsti 651260</t>
  </si>
  <si>
    <t xml:space="preserve">Nepieciešams atsevišķos gadījumos deguna operācijām, kur nav iespējams piekļūt ar standarta instrumentu.</t>
  </si>
  <si>
    <t xml:space="preserve">30.24</t>
  </si>
  <si>
    <t xml:space="preserve">Rhinoforce II kaulu izkniebēji uz augšu vērsti 651260L</t>
  </si>
  <si>
    <t xml:space="preserve">31.24</t>
  </si>
  <si>
    <t xml:space="preserve">Rhinoforce II kaulu izkniebēji uz augšu vērsti 651260R</t>
  </si>
  <si>
    <t xml:space="preserve">32.24</t>
  </si>
  <si>
    <t xml:space="preserve">HeuWiesen antrum grasping Forceps 653005</t>
  </si>
  <si>
    <t xml:space="preserve">33.24</t>
  </si>
  <si>
    <t xml:space="preserve">Konteineri(ureteroskops,kanulēto skrūvju komplekts, traheostomija, asinsvadu, Holep instrumenti, morselators)</t>
  </si>
  <si>
    <t xml:space="preserve">Instrumentiem, kuri vēl nav konteineros.</t>
  </si>
  <si>
    <t xml:space="preserve">Konteineri nepieciešami, lai samazinātu pakošanas laiku, pakošanas materiālus, samazinātu risku, kas saistīts ar nepareizu iepakošanu. Konteineri arī nodrošina drošāku instrumentu galbašana un transportēšanu.</t>
  </si>
  <si>
    <t xml:space="preserve">34.24</t>
  </si>
  <si>
    <t xml:space="preserve">Lipomas komplekti + konteineri</t>
  </si>
  <si>
    <t xml:space="preserve">Nepietiekams skaits.</t>
  </si>
  <si>
    <t xml:space="preserve">Pēc operāciju bloka sniegtās informācijas plāno palielināt piektdienās lipomu operāciju skaitu. Konceptuāli būtu nepieciešams veikt vecāko komplektu nomaiņu, jo ir sūdzības par instrumentu nolietojumu, kā rezultātā ir apgrūtināts ķirurgu darbs.</t>
  </si>
  <si>
    <t xml:space="preserve">35.24</t>
  </si>
  <si>
    <t xml:space="preserve">Holepa nefroskops ar taisno darba kanālu.</t>
  </si>
  <si>
    <t xml:space="preserve">Lai varētu nodrošināt divu operāciju veikšanu bez pārtraukuma</t>
  </si>
  <si>
    <t xml:space="preserve">Nepieciešams HoLEP operācijās lietojot morcelatoru, šobrīd ir 1 gab.</t>
  </si>
  <si>
    <t xml:space="preserve">2023. gada iepirkums</t>
  </si>
  <si>
    <t xml:space="preserve">36.24</t>
  </si>
  <si>
    <t xml:space="preserve">Holep darba instruments ar lāzerstīgas vadītāju</t>
  </si>
  <si>
    <t xml:space="preserve">B2-24-18</t>
  </si>
  <si>
    <t xml:space="preserve">Kīrurģiskās pincetes, šķēres ,adatturi, peāni, moskīti, šķēres, mazās audu šķērītes</t>
  </si>
  <si>
    <t xml:space="preserve">Nomainīt visus nedarbojošos vai slikti darbojošos un nodrošināt rezervi</t>
  </si>
  <si>
    <t xml:space="preserve">Nepieciešams veikt veco instumentu komplektu atjaunošanu. Provizoriskie instrumenti, kuru nomaiņa būtu aktuāla:</t>
  </si>
  <si>
    <t xml:space="preserve">37.24</t>
  </si>
  <si>
    <t xml:space="preserve">Laparoskopiskās logu klemmes</t>
  </si>
  <si>
    <t xml:space="preserve">Nepietiekams skaits, lai nodrošinātu vairāk operāciju bez pārtraukuma. Nepieciešamas TAPP,Bay Pass, Uroloģiskās operācijas, u.c. Operācijā izmanto 2 gb. Ir dienas, kad ir 4 operācijas.</t>
  </si>
  <si>
    <t xml:space="preserve">Gada laikā tiek salauzti apmēram 10 instrumenti, nepieciešams nodrošināt to aizstāšanu.</t>
  </si>
  <si>
    <t xml:space="preserve">Jā, gribētos kādu alternatīvu no OP bloka, jo ļoti nelietderīgi tiek tērēti līdzekļos. Pie med. precēm jāliek klāt v/l laparaskopiskos instrumentus</t>
  </si>
  <si>
    <t xml:space="preserve">B2-24-19</t>
  </si>
  <si>
    <t xml:space="preserve">Adenotomi bērniem</t>
  </si>
  <si>
    <t xml:space="preserve">Palielinājies operāciju skaits bērniem
</t>
  </si>
  <si>
    <t xml:space="preserve">Esošās kiretes nav piemērotas maziem bērniem.</t>
  </si>
  <si>
    <t xml:space="preserve">39.24</t>
  </si>
  <si>
    <t xml:space="preserve">Papildus oftalmoloģijas komplektus kataraktām un plastikām</t>
  </si>
  <si>
    <t xml:space="preserve">Nepietiekams skaits, lai nodrošinātu vairāk operāciju bez pārtraukuma. Lūdzu pilnībā nokomplektēt 8 kompl. Un paredzēt rezervi. Plastikām nokomplektēt 5 un paredzēt rezervi. Iepirkt kvalitatīva materiāla instrumentus.</t>
  </si>
  <si>
    <t xml:space="preserve">Regulāri tiek salauzti instrumenti. Nepieciešams lielāks instrumentu komplektu skaits acu blefaroplastikām.</t>
  </si>
  <si>
    <t xml:space="preserve">Jā, bet ne pilnus komplektos, kopumā jādomā, cik izdevīgi ir turpināt kataraktas operācijas, jo katru gadu tiek salauzti instrumenti ~5000-6000 eiro vērtībā</t>
  </si>
  <si>
    <t xml:space="preserve">40.24</t>
  </si>
  <si>
    <t xml:space="preserve">Koagulācija+vads oftalmologiem</t>
  </si>
  <si>
    <t xml:space="preserve">Esošie nolietojas un arī nepietiekams skaits</t>
  </si>
  <si>
    <t xml:space="preserve">Iegādāta no piederumu līguma.</t>
  </si>
  <si>
    <t xml:space="preserve">41.24</t>
  </si>
  <si>
    <t xml:space="preserve">Papildus LOR komplektus bērniem</t>
  </si>
  <si>
    <t xml:space="preserve">nepietiekams skaits, lai nodrošinātu vairāk operāciju bez pārtraukuma</t>
  </si>
  <si>
    <t xml:space="preserve">Mazāka izmēra instrumenti esošajos komplektotos (provizoriski: šķēres, spoguļi, koagulācijas instrumenti, kalti, klemmes)</t>
  </si>
  <si>
    <t xml:space="preserve">Jā, ja struktūrvienības plānā ir attīstīt tieši bērnu ķirurģiju</t>
  </si>
  <si>
    <t xml:space="preserve">42.24</t>
  </si>
  <si>
    <t xml:space="preserve">Artroskopijas komplekts</t>
  </si>
  <si>
    <t xml:space="preserve">2 komplekti veci</t>
  </si>
  <si>
    <t xml:space="preserve">Kopā šobrīd ir pieejami 5 komplekti, no kuriem 2 ir fiziski nolietoti un ir problemātiski ar tiem kvalitatīvi strādāt. To atjaunošana nav racionāla, jo pēc būtības ir nepieciešama visu instrumentu maiņa.</t>
  </si>
  <si>
    <t xml:space="preserve">B2-24-20</t>
  </si>
  <si>
    <t xml:space="preserve">224303 Wullstein needle, slight curve</t>
  </si>
  <si>
    <t xml:space="preserve">nav instrumenta</t>
  </si>
  <si>
    <t xml:space="preserve">Operāciju blokā šis instruments nav (ir poliklīnikās)</t>
  </si>
  <si>
    <t xml:space="preserve">43.24</t>
  </si>
  <si>
    <t xml:space="preserve">Protēžu komplektus</t>
  </si>
  <si>
    <t xml:space="preserve">lai varētu veikt 2 vienā dienā</t>
  </si>
  <si>
    <t xml:space="preserve">Papildus instrumenti, lai varētu nokomplektēt 2 instrumentu komplektus ar vispārējiem instrumentiem un 4 (2 ceļa un 2 gūžas endoprotezēšanai) komplektus ar specializētajiem. Tas dotu iespēju veikt 2 ceļa vai 2 gūžas operācijas vienā dienā.</t>
  </si>
  <si>
    <t xml:space="preserve">44.24</t>
  </si>
  <si>
    <t xml:space="preserve">Ķirurģiskie instrumenti jauniem pakalpojumiem un neplānotai esošo maiņai bojājumu gadījumā</t>
  </si>
  <si>
    <t xml:space="preserve">Nepieciešams, ja 2024. gadā būs kāds jauns pakalpojums, kura veikšanai vajadzēs iegādāties instrumentus vai būs neplānots bojājums kādam no esošajiem instrumentiem vai komplektiem un to varētu operatīvi aizstāt ar jaunu</t>
  </si>
  <si>
    <t xml:space="preserve">45.24</t>
  </si>
  <si>
    <t xml:space="preserve">Uroloģisko laparaskopisko instrumentu kompekts</t>
  </si>
  <si>
    <t xml:space="preserve">Viens komplekts ir "salasīts" no veciem instrumentiem. Olympus vairāk neražo konkrētos laparaskopiskos instrumentus un nav iespējams nodrošināt to remontu bojājumu gadījumā. Nepieciešams veikt instrumentu komplekta nomaiņu. Šobrīd ir pieejami 3 instrumentu komplekti. Bojājumu gadījumā tiek ietekmēts iespējamais operāciju apjoms.</t>
  </si>
  <si>
    <t xml:space="preserve">46.24</t>
  </si>
  <si>
    <t xml:space="preserve">Laparaskopiskais instrumentu komplekts</t>
  </si>
  <si>
    <t xml:space="preserve">Vecākie laparaskopiskie instrumentu komplekti ir nolietoti, nepieciešams veikt pakāpensiku nomaiņu, lai saglabātu esošo operāciju apjomu.</t>
  </si>
  <si>
    <t xml:space="preserve">Jā, 1</t>
  </si>
  <si>
    <t xml:space="preserve">47.24</t>
  </si>
  <si>
    <t xml:space="preserve">Bāze instrumentu komplekts</t>
  </si>
  <si>
    <t xml:space="preserve">Vecāko instrumentu komplektu nomaiņa, ja liels operāciju apjoms, komplekti pietrūkst</t>
  </si>
  <si>
    <t xml:space="preserve">Cena</t>
  </si>
  <si>
    <t xml:space="preserve">Nepieciešamais skaits</t>
  </si>
  <si>
    <t xml:space="preserve">Nr.</t>
  </si>
  <si>
    <t xml:space="preserve">Instruments</t>
  </si>
  <si>
    <t xml:space="preserve">Ref.</t>
  </si>
  <si>
    <t xml:space="preserve">Ķirurģiskā pincete</t>
  </si>
  <si>
    <t xml:space="preserve">J-3090</t>
  </si>
  <si>
    <t xml:space="preserve">https://www.janach.it/en/110-Products/54-Forceps/546-Muscle-and-skin-forceps.html</t>
  </si>
  <si>
    <t xml:space="preserve">Castroviejo tipa šūšanas pincete</t>
  </si>
  <si>
    <t xml:space="preserve">H-3354</t>
  </si>
  <si>
    <t xml:space="preserve">https://albert-heiss.de/en/micro-suture-forceps/545-castroviejo-forceps.html</t>
  </si>
  <si>
    <t xml:space="preserve">Chalazion tipa kirete</t>
  </si>
  <si>
    <t xml:space="preserve">1700-1520D</t>
  </si>
  <si>
    <t xml:space="preserve">https://www.laac.lv/images/documents/LAAC_Katalyst_Surgical.pdf</t>
  </si>
  <si>
    <t xml:space="preserve">Chalazion tipa pincte</t>
  </si>
  <si>
    <t xml:space="preserve">H-3920/1</t>
  </si>
  <si>
    <t xml:space="preserve">https://albert-heiss.de/en/chalazon-forceps/383-desmarres-forcpes.html</t>
  </si>
  <si>
    <t xml:space="preserve">McPherson tipa adatturis</t>
  </si>
  <si>
    <t xml:space="preserve">K6-1030</t>
  </si>
  <si>
    <t xml:space="preserve">https://www.ophtalmoservice.be/products/k6-1030-needle-holder-curved-without-lock-mcpherson</t>
  </si>
  <si>
    <t xml:space="preserve">Vannas tipa šķēres</t>
  </si>
  <si>
    <t xml:space="preserve">H-4240</t>
  </si>
  <si>
    <t xml:space="preserve">https://albert-heiss.de/en/capsulotomy-scissors/751-vannas-scissors.html</t>
  </si>
  <si>
    <t xml:space="preserve">Westcott tipa šķēres</t>
  </si>
  <si>
    <t xml:space="preserve">J1543</t>
  </si>
  <si>
    <t xml:space="preserve">https://www.janach.it/en/110-Products/50-Microscissors/390-Conjunctival-microscissors/3142-Scissors-11-mm-long-blades.html</t>
  </si>
  <si>
    <t xml:space="preserve">laparaskopiskais instruments</t>
  </si>
  <si>
    <t xml:space="preserve">3.pielikums</t>
  </si>
  <si>
    <t xml:space="preserve">atklāta konkursa Nr. R1S 2024/133-IEP nolikumam</t>
  </si>
  <si>
    <t xml:space="preserve">Tehniskā specifikācija/tehniskais piedāvājums</t>
  </si>
  <si>
    <t xml:space="preserve">Iepirkuma priekšmeta daļas Nr.p.k.</t>
  </si>
  <si>
    <t xml:space="preserve">Tehniskās prasības/ Parametri</t>
  </si>
  <si>
    <t xml:space="preserve">Atbilstība prasībām (jā/nē)</t>
  </si>
  <si>
    <t xml:space="preserve">Piedāvājums ar atsauci uz ražotāja tehnisko dokumentāciju (norādīt, kur tehniskajās specifikācijas atrodams dotais pozīcijas Nr.)</t>
  </si>
  <si>
    <t xml:space="preserve">1.</t>
  </si>
  <si>
    <t xml:space="preserve">Turbīnas uzgalis - 30 gab.</t>
  </si>
  <si>
    <t xml:space="preserve">Poz. nr.</t>
  </si>
  <si>
    <t xml:space="preserve">Ražotājs: </t>
  </si>
  <si>
    <t xml:space="preserve">Modelis:</t>
  </si>
  <si>
    <t xml:space="preserve">1.1.</t>
  </si>
  <si>
    <t xml:space="preserve">Maksimālais rotācijas ātrums vismaz līdz 360000 apgr./min</t>
  </si>
  <si>
    <t xml:space="preserve">1.2.</t>
  </si>
  <si>
    <t xml:space="preserve">Vismaz 16 W jauda</t>
  </si>
  <si>
    <t xml:space="preserve">1.3.</t>
  </si>
  <si>
    <t xml:space="preserve">Galviņas diametrs ne lielāks par 11 mm</t>
  </si>
  <si>
    <t xml:space="preserve">1.4.</t>
  </si>
  <si>
    <t xml:space="preserve">Galviņas augstums ne vairāk par 22 mm ar 19 mm garu instrumentu vai ekvivalents pie cita garuma</t>
  </si>
  <si>
    <t xml:space="preserve">1.5.</t>
  </si>
  <si>
    <t xml:space="preserve">Piemērota darbam ar instrumentiem ar diametru vismaz līdz 2 mm un garumu vismaz līdz 21 mm</t>
  </si>
  <si>
    <t xml:space="preserve">1.6.</t>
  </si>
  <si>
    <t xml:space="preserve">Instrumenta izņemšana ar spiedpogu</t>
  </si>
  <si>
    <t xml:space="preserve">1.7.</t>
  </si>
  <si>
    <t xml:space="preserve">Trokšņu līmenis ne vairāk par 60 dB</t>
  </si>
  <si>
    <t xml:space="preserve">1.8.</t>
  </si>
  <si>
    <t xml:space="preserve">Vismaz 3 punktu ūdens dzesēšana</t>
  </si>
  <si>
    <t xml:space="preserve">1.9.</t>
  </si>
  <si>
    <t xml:space="preserve">W&amp;H Roto Quick ātrais savienojums</t>
  </si>
  <si>
    <t xml:space="preserve">1.10.</t>
  </si>
  <si>
    <t xml:space="preserve">Integrēts LED gaismas avots</t>
  </si>
  <si>
    <t xml:space="preserve">1.11.</t>
  </si>
  <si>
    <t xml:space="preserve">Piemērots darbam ar saspiestā gaisa sistēmu, kas nodrošina spiedienu ~ 3 bar</t>
  </si>
  <si>
    <t xml:space="preserve">2.</t>
  </si>
  <si>
    <t xml:space="preserve">Stomatoloģiskā  pincete  - 3 gab.</t>
  </si>
  <si>
    <t xml:space="preserve">2.1.</t>
  </si>
  <si>
    <t xml:space="preserve">Gali pārklāti ar dimanta vai ekvivalentu pārklājumu</t>
  </si>
  <si>
    <t xml:space="preserve">2.2.</t>
  </si>
  <si>
    <t xml:space="preserve">Gali ieliekti</t>
  </si>
  <si>
    <t xml:space="preserve">2.3.</t>
  </si>
  <si>
    <t xml:space="preserve">Kopējais garums 15±1cm</t>
  </si>
  <si>
    <t xml:space="preserve">2.4.</t>
  </si>
  <si>
    <t xml:space="preserve">Plakana satveršanas daļa ar rievojumu</t>
  </si>
  <si>
    <t xml:space="preserve">2.5.</t>
  </si>
  <si>
    <t xml:space="preserve">Carl Martin ref.nr. 773D vai ekvivalents</t>
  </si>
  <si>
    <t xml:space="preserve">3.</t>
  </si>
  <si>
    <t xml:space="preserve">Lucas tipa kaulu kirete - 1 gab.</t>
  </si>
  <si>
    <t xml:space="preserve">3.1.</t>
  </si>
  <si>
    <t xml:space="preserve">Kiretes izmērs 2,1±0,1 mm</t>
  </si>
  <si>
    <t xml:space="preserve">3.2.</t>
  </si>
  <si>
    <t xml:space="preserve">Kopējais garums 17±1 cm</t>
  </si>
  <si>
    <t xml:space="preserve">3.3.</t>
  </si>
  <si>
    <t xml:space="preserve">Carl Martin ref.nr. LS 1145/7 vai ekvivalents</t>
  </si>
  <si>
    <t xml:space="preserve">4.</t>
  </si>
  <si>
    <t xml:space="preserve">Lucas tipa kaulu kirete - 3 gab.</t>
  </si>
  <si>
    <t xml:space="preserve">4.1.</t>
  </si>
  <si>
    <t xml:space="preserve">Kiretes izmērs 2,7±0,2 mm</t>
  </si>
  <si>
    <t xml:space="preserve">4.2.</t>
  </si>
  <si>
    <t xml:space="preserve">4.3.</t>
  </si>
  <si>
    <t xml:space="preserve">Carl Martin ref.nr. LS1145/8 vai ekvivalents</t>
  </si>
  <si>
    <t xml:space="preserve">5.</t>
  </si>
  <si>
    <t xml:space="preserve">Buser tipa raspators - 1 gab.</t>
  </si>
  <si>
    <t xml:space="preserve">5.1.</t>
  </si>
  <si>
    <t xml:space="preserve">Abpusējs</t>
  </si>
  <si>
    <t xml:space="preserve">5.2.</t>
  </si>
  <si>
    <t xml:space="preserve">Darba daļas platums 4 mm</t>
  </si>
  <si>
    <t xml:space="preserve">5.3.</t>
  </si>
  <si>
    <t xml:space="preserve">Apaļš rokturis </t>
  </si>
  <si>
    <t xml:space="preserve">5.4.</t>
  </si>
  <si>
    <t xml:space="preserve">Carl Martin ref.nr. LS1869 vai ekvivalents</t>
  </si>
  <si>
    <t xml:space="preserve">6.</t>
  </si>
  <si>
    <t xml:space="preserve">Luksators - 2 gab.</t>
  </si>
  <si>
    <t xml:space="preserve">6.1.</t>
  </si>
  <si>
    <t xml:space="preserve">Asa griešanas virsma</t>
  </si>
  <si>
    <t xml:space="preserve">6.2.</t>
  </si>
  <si>
    <t xml:space="preserve">Darba virsma smalka ar gropi</t>
  </si>
  <si>
    <t xml:space="preserve">6.3.</t>
  </si>
  <si>
    <t xml:space="preserve">Taisns 2,5±0,2 mm</t>
  </si>
  <si>
    <t xml:space="preserve">6.4.</t>
  </si>
  <si>
    <t xml:space="preserve">Carl Martin ref.nr. LS592/2.5 vai ekvivalents</t>
  </si>
  <si>
    <t xml:space="preserve">7.</t>
  </si>
  <si>
    <t xml:space="preserve">Hemingvay tipa kaulu kirete - 2  gab.</t>
  </si>
  <si>
    <t xml:space="preserve">7.1.</t>
  </si>
  <si>
    <t xml:space="preserve">Abpusējas</t>
  </si>
  <si>
    <t xml:space="preserve">7.2.</t>
  </si>
  <si>
    <t xml:space="preserve">Darba daļa ar karotes tipa kausiņiem</t>
  </si>
  <si>
    <t xml:space="preserve">7.3.</t>
  </si>
  <si>
    <t xml:space="preserve">Darba daļas diametrs 2,8±0,2 mm</t>
  </si>
  <si>
    <t xml:space="preserve">7.4.</t>
  </si>
  <si>
    <t xml:space="preserve">Kopējais instrumenta garums 17±1 cm</t>
  </si>
  <si>
    <t xml:space="preserve">7.5.</t>
  </si>
  <si>
    <t xml:space="preserve">Carl Martin ref.nr. LS1145/1 vai ekvivalents</t>
  </si>
  <si>
    <t xml:space="preserve">8.</t>
  </si>
  <si>
    <t xml:space="preserve">Spencer tipa šuvju šķēres - 2 gab.</t>
  </si>
  <si>
    <t xml:space="preserve">8.1.</t>
  </si>
  <si>
    <t xml:space="preserve">Darba virsma liekta uz augšu</t>
  </si>
  <si>
    <t xml:space="preserve">8.2.</t>
  </si>
  <si>
    <t xml:space="preserve">Apakšējais asmenis ar robu galā</t>
  </si>
  <si>
    <t xml:space="preserve">8.3.</t>
  </si>
  <si>
    <t xml:space="preserve">Garums 13,5±1 cm</t>
  </si>
  <si>
    <t xml:space="preserve">8.4.</t>
  </si>
  <si>
    <t xml:space="preserve">Carl Martin ref.nr. 867/13.5  vai ekvivalents</t>
  </si>
  <si>
    <t xml:space="preserve">9.</t>
  </si>
  <si>
    <t xml:space="preserve">Mead tipa āmurs - 1 gab.</t>
  </si>
  <si>
    <t xml:space="preserve">9.1.</t>
  </si>
  <si>
    <t xml:space="preserve">Plastikāta gali</t>
  </si>
  <si>
    <t xml:space="preserve">9.2.</t>
  </si>
  <si>
    <t xml:space="preserve">Carl Martin ref.nr. 1796 vai ekvivalents</t>
  </si>
  <si>
    <t xml:space="preserve">10.</t>
  </si>
  <si>
    <t xml:space="preserve">Plombējamie instrumenti </t>
  </si>
  <si>
    <t xml:space="preserve">10.1.</t>
  </si>
  <si>
    <t xml:space="preserve">Divpusējs</t>
  </si>
  <si>
    <t xml:space="preserve">10.2.</t>
  </si>
  <si>
    <t xml:space="preserve">Vienā galā lāpstiņa, otrā blīvētājs</t>
  </si>
  <si>
    <t xml:space="preserve">10.3.</t>
  </si>
  <si>
    <t xml:space="preserve">Lāpstiņa noapaļota, plāna</t>
  </si>
  <si>
    <t xml:space="preserve">10.4.</t>
  </si>
  <si>
    <t xml:space="preserve">Izmēri (blīvētāja (diametrs) x lāpstiņa (platums)) un daudzums:</t>
  </si>
  <si>
    <t xml:space="preserve">10.4.1.</t>
  </si>
  <si>
    <t xml:space="preserve">1,5 x 2 ± 0,2 mm - 25 gab.</t>
  </si>
  <si>
    <t xml:space="preserve">10.4.1.1.</t>
  </si>
  <si>
    <t xml:space="preserve">Carl Martin ref.nr. LS1054/151 vai ekvivalents</t>
  </si>
  <si>
    <t xml:space="preserve">10.4.2.</t>
  </si>
  <si>
    <t xml:space="preserve">2 x 2,5 ± 0,2 mm - 25 gab.</t>
  </si>
  <si>
    <t xml:space="preserve">10.4.2.1.</t>
  </si>
  <si>
    <t xml:space="preserve">Carl Martin ref.nr. LS1054/152 vai ekvivalents</t>
  </si>
  <si>
    <t xml:space="preserve">10.4.3.</t>
  </si>
  <si>
    <t xml:space="preserve">2,5 x 3 ± 0,2 mm - 25 gab.</t>
  </si>
  <si>
    <t xml:space="preserve">10.4.3.1.</t>
  </si>
  <si>
    <t xml:space="preserve">Carl Martin ref.nr LS1054/153 vai ekvivalents</t>
  </si>
  <si>
    <t xml:space="preserve">11.</t>
  </si>
  <si>
    <t xml:space="preserve">Specializētie artraskopiskie instrumenti - 2 kompl.</t>
  </si>
  <si>
    <t xml:space="preserve">42.24.</t>
  </si>
  <si>
    <t xml:space="preserve">11.1.</t>
  </si>
  <si>
    <t xml:space="preserve">Kanula - 1 gab.</t>
  </si>
  <si>
    <t xml:space="preserve">Modelis: </t>
  </si>
  <si>
    <t xml:space="preserve">11.1.1.</t>
  </si>
  <si>
    <t xml:space="preserve">Skalošanas un atsūkšanas pieslēguma vietas ar krāniem</t>
  </si>
  <si>
    <t xml:space="preserve">11.1.2.</t>
  </si>
  <si>
    <t xml:space="preserve">Fiksēt</t>
  </si>
  <si>
    <t xml:space="preserve">11.1.3.</t>
  </si>
  <si>
    <t xml:space="preserve">Darba daļas diametrs piemērots instrumentiem ar diametru 4 mm</t>
  </si>
  <si>
    <t xml:space="preserve">11.2.</t>
  </si>
  <si>
    <t xml:space="preserve">Obturators - 1 gab.</t>
  </si>
  <si>
    <t xml:space="preserve">11.2.1.</t>
  </si>
  <si>
    <t xml:space="preserve">Konisks, noapaļots galds</t>
  </si>
  <si>
    <t xml:space="preserve">11.2.2.</t>
  </si>
  <si>
    <t xml:space="preserve">Savietojams ar 11.1. punktā piedāvāto kanulu</t>
  </si>
  <si>
    <t xml:space="preserve">11.3.</t>
  </si>
  <si>
    <t xml:space="preserve">Artraskopiskā zonde - 1 gab.</t>
  </si>
  <si>
    <t xml:space="preserve">11.3.1.</t>
  </si>
  <si>
    <t xml:space="preserve">Taisnas formas</t>
  </si>
  <si>
    <t xml:space="preserve">11.3.2.</t>
  </si>
  <si>
    <t xml:space="preserve">Zondes gals 90° leņķī pret kātu</t>
  </si>
  <si>
    <t xml:space="preserve">11.3.3.</t>
  </si>
  <si>
    <t xml:space="preserve">Gals truls</t>
  </si>
  <si>
    <t xml:space="preserve">11.3.4.</t>
  </si>
  <si>
    <t xml:space="preserve">Ar rokturi</t>
  </si>
  <si>
    <t xml:space="preserve">11.4.</t>
  </si>
  <si>
    <t xml:space="preserve">Satveršanas spailes - 1 gab.</t>
  </si>
  <si>
    <t xml:space="preserve">11.4.1.</t>
  </si>
  <si>
    <t xml:space="preserve">Darba daļas diametrs 3,4±0,1 mm</t>
  </si>
  <si>
    <t xml:space="preserve">11.4.2.</t>
  </si>
  <si>
    <t xml:space="preserve">Taisna darba daļa ar viļņveida zobiņiem</t>
  </si>
  <si>
    <t xml:space="preserve">11.4.3.</t>
  </si>
  <si>
    <t xml:space="preserve">Vienpusējas darbības</t>
  </si>
  <si>
    <t xml:space="preserve">11.4.4.</t>
  </si>
  <si>
    <t xml:space="preserve">Šķērveida rokturi ar apaļu pirkstu daļu un fiksāciju</t>
  </si>
  <si>
    <t xml:space="preserve">11.4.5.</t>
  </si>
  <si>
    <t xml:space="preserve">Smith&amp;Nephew ref. 011014, Artrex ref. AR-12500SRF vai ekvivalents</t>
  </si>
  <si>
    <t xml:space="preserve">11.5.</t>
  </si>
  <si>
    <t xml:space="preserve">Groziņšķēres–izkniebējs - 1 gab.</t>
  </si>
  <si>
    <t xml:space="preserve">11.5.1.</t>
  </si>
  <si>
    <t xml:space="preserve">Izkniebjamās daļas platums vismaz 4,3 mm</t>
  </si>
  <si>
    <t xml:space="preserve">11.5.2.</t>
  </si>
  <si>
    <t xml:space="preserve">Darba daļa liekta uz augšu (upbiter)</t>
  </si>
  <si>
    <t xml:space="preserve">11.5.3.</t>
  </si>
  <si>
    <t xml:space="preserve">Šķērveida rokturi ar apaļu pirkstu daļu</t>
  </si>
  <si>
    <t xml:space="preserve">11.5.4.</t>
  </si>
  <si>
    <t xml:space="preserve">Smith&amp;Nephew ref. 7207200, Artrex ref. AR-41026 vai ekvivalents</t>
  </si>
  <si>
    <t xml:space="preserve">11.6.</t>
  </si>
  <si>
    <t xml:space="preserve">11.6.1.</t>
  </si>
  <si>
    <t xml:space="preserve">Izkniebjamās daļas platums 1,5-1,7 mm</t>
  </si>
  <si>
    <t xml:space="preserve">11.6.2.</t>
  </si>
  <si>
    <t xml:space="preserve">11.6.3.</t>
  </si>
  <si>
    <t xml:space="preserve">11.6.4.</t>
  </si>
  <si>
    <t xml:space="preserve">Smith&amp;Nephew ref. 012020, Artrex ref. AR-12050F vai ekvivalents</t>
  </si>
  <si>
    <t xml:space="preserve">12.</t>
  </si>
  <si>
    <t xml:space="preserve">Specializētie instrumentu artraskopiskām pleca operācijām - 1 kompl.</t>
  </si>
  <si>
    <t xml:space="preserve">117.24.</t>
  </si>
  <si>
    <t xml:space="preserve">12.1.</t>
  </si>
  <si>
    <t xml:space="preserve">Mezglu manipulators</t>
  </si>
  <si>
    <t xml:space="preserve">12.1.1.</t>
  </si>
  <si>
    <t xml:space="preserve">Smith&amp;Nephew ref. 72201213, Conmed ref. C6112 vai ekvivalents</t>
  </si>
  <si>
    <t xml:space="preserve">12.2.</t>
  </si>
  <si>
    <t xml:space="preserve">Alligator tipa satvērējs</t>
  </si>
  <si>
    <t xml:space="preserve">12.2.1.</t>
  </si>
  <si>
    <t xml:space="preserve">Smith&amp;Nephew ref. 72201180, Conmed ref. GU1002 vai ekvivalents</t>
  </si>
  <si>
    <t xml:space="preserve">12.3.</t>
  </si>
  <si>
    <t xml:space="preserve">Šuvju ievietotājs</t>
  </si>
  <si>
    <t xml:space="preserve">12.3.1.</t>
  </si>
  <si>
    <r>
      <rPr>
        <sz val="11"/>
        <rFont val="Times New Roman"/>
        <family val="1"/>
        <charset val="186"/>
      </rPr>
      <t xml:space="preserve">Darba daļa pa labi 45</t>
    </r>
    <r>
      <rPr>
        <sz val="11"/>
        <rFont val="Calibri"/>
        <family val="2"/>
        <charset val="186"/>
      </rPr>
      <t xml:space="preserve">°</t>
    </r>
  </si>
  <si>
    <t xml:space="preserve">12.3.2.</t>
  </si>
  <si>
    <t xml:space="preserve">Smith&amp;Nephew ref. 7209155, Conmed ref. C6360 vai ekvivalents</t>
  </si>
  <si>
    <t xml:space="preserve">12.4.</t>
  </si>
  <si>
    <t xml:space="preserve">12.4.1.</t>
  </si>
  <si>
    <r>
      <rPr>
        <sz val="11"/>
        <rFont val="Times New Roman"/>
        <family val="1"/>
        <charset val="186"/>
      </rPr>
      <t xml:space="preserve">Darba daļa pa kreisi 45</t>
    </r>
    <r>
      <rPr>
        <sz val="11"/>
        <rFont val="Calibri"/>
        <family val="2"/>
        <charset val="186"/>
      </rPr>
      <t xml:space="preserve">°</t>
    </r>
  </si>
  <si>
    <t xml:space="preserve">12.4.2.</t>
  </si>
  <si>
    <t xml:space="preserve">Smith&amp;Nephew ref. 7209156, Conmed ref. C6361 vai ekvivalents</t>
  </si>
  <si>
    <t xml:space="preserve">12.5.</t>
  </si>
  <si>
    <t xml:space="preserve">12.5.1.</t>
  </si>
  <si>
    <r>
      <rPr>
        <sz val="11"/>
        <rFont val="Times New Roman"/>
        <family val="1"/>
        <charset val="186"/>
      </rPr>
      <t xml:space="preserve">Darba daļa pa labi 60-90</t>
    </r>
    <r>
      <rPr>
        <sz val="11"/>
        <rFont val="Calibri"/>
        <family val="2"/>
        <charset val="186"/>
      </rPr>
      <t xml:space="preserve">°</t>
    </r>
  </si>
  <si>
    <t xml:space="preserve">12.5.2.</t>
  </si>
  <si>
    <t xml:space="preserve">Smith&amp;Nephew ref. 7209157, Conmed ref. C6362 vai ekvivalents</t>
  </si>
  <si>
    <t xml:space="preserve">12.6.</t>
  </si>
  <si>
    <t xml:space="preserve">12.6.1.</t>
  </si>
  <si>
    <r>
      <rPr>
        <sz val="11"/>
        <rFont val="Times New Roman"/>
        <family val="1"/>
        <charset val="186"/>
      </rPr>
      <t xml:space="preserve">Darba daļa pa kreisi 60-90</t>
    </r>
    <r>
      <rPr>
        <sz val="11"/>
        <rFont val="Calibri"/>
        <family val="2"/>
        <charset val="186"/>
      </rPr>
      <t xml:space="preserve">°</t>
    </r>
  </si>
  <si>
    <t xml:space="preserve">12.6.2.</t>
  </si>
  <si>
    <t xml:space="preserve">Smith&amp;Nephew ref. 7209158, Conmed ref. C6363 vai ekvivalents</t>
  </si>
  <si>
    <t xml:space="preserve">12.7.</t>
  </si>
  <si>
    <t xml:space="preserve">12.7.1.</t>
  </si>
  <si>
    <t xml:space="preserve">Darba daļa taisna</t>
  </si>
  <si>
    <t xml:space="preserve">12.7.2.</t>
  </si>
  <si>
    <t xml:space="preserve">Smith&amp;Nephew ref. 7209152, Conmed ref. C6368 vai ekvivalents</t>
  </si>
  <si>
    <t xml:space="preserve">12.8.</t>
  </si>
  <si>
    <t xml:space="preserve">Rokturis šuvju ievietotājiem - 2 gab.</t>
  </si>
  <si>
    <t xml:space="preserve">12.8.1.</t>
  </si>
  <si>
    <t xml:space="preserve">Jāiekļauj komplektācijā, ja šuvju ievietotāji ir paredzēti lietot ar atsevišķu rokturi </t>
  </si>
  <si>
    <t xml:space="preserve">12.8.2.</t>
  </si>
  <si>
    <t xml:space="preserve">Conmed ref. C6350</t>
  </si>
  <si>
    <t xml:space="preserve">12.9.</t>
  </si>
  <si>
    <t xml:space="preserve">Šuvju cilpas vertikālais satvērējs</t>
  </si>
  <si>
    <t xml:space="preserve">12.9.1.</t>
  </si>
  <si>
    <t xml:space="preserve">12.9.2.</t>
  </si>
  <si>
    <t xml:space="preserve">Smith&amp;Nephew ref. 7209494, Conmed ref. 16.1018 vai ekvivalents</t>
  </si>
  <si>
    <t xml:space="preserve">12.10.</t>
  </si>
  <si>
    <t xml:space="preserve">Šuvju ievietotošanas knaibles</t>
  </si>
  <si>
    <t xml:space="preserve">12.10.1.</t>
  </si>
  <si>
    <t xml:space="preserve">12.10.2.</t>
  </si>
  <si>
    <t xml:space="preserve">Smith&amp;Nephew ref. 7209496, Conmed ref. GU1004 vai ekvivalents</t>
  </si>
  <si>
    <t xml:space="preserve">12.11.</t>
  </si>
  <si>
    <t xml:space="preserve">12.11.1.</t>
  </si>
  <si>
    <r>
      <rPr>
        <sz val="11"/>
        <rFont val="Times New Roman"/>
        <family val="1"/>
        <charset val="186"/>
      </rPr>
      <t xml:space="preserve">Darba daļa pa labi 40-45</t>
    </r>
    <r>
      <rPr>
        <sz val="11"/>
        <rFont val="Calibri"/>
        <family val="2"/>
        <charset val="186"/>
      </rPr>
      <t xml:space="preserve">°</t>
    </r>
  </si>
  <si>
    <t xml:space="preserve">12.11.2.</t>
  </si>
  <si>
    <t xml:space="preserve">Smith&amp;Nephew ref. 7209497, Conmed GU2000 vai ekvivalents</t>
  </si>
  <si>
    <t xml:space="preserve">12.12.</t>
  </si>
  <si>
    <t xml:space="preserve">12.12.1.</t>
  </si>
  <si>
    <r>
      <rPr>
        <sz val="11"/>
        <rFont val="Times New Roman"/>
        <family val="1"/>
        <charset val="186"/>
      </rPr>
      <t xml:space="preserve">Darba daļa pa kreisi 40-45</t>
    </r>
    <r>
      <rPr>
        <sz val="11"/>
        <rFont val="Calibri"/>
        <family val="2"/>
        <charset val="186"/>
      </rPr>
      <t xml:space="preserve">°</t>
    </r>
  </si>
  <si>
    <t xml:space="preserve">12.12.2.</t>
  </si>
  <si>
    <t xml:space="preserve">Smith&amp;Nephew ref. 7209498, Conmed GU2001 vai ekvivalents</t>
  </si>
  <si>
    <t xml:space="preserve">12.13.</t>
  </si>
  <si>
    <t xml:space="preserve">12.13.1.</t>
  </si>
  <si>
    <r>
      <rPr>
        <sz val="11"/>
        <rFont val="Times New Roman"/>
        <family val="1"/>
        <charset val="186"/>
      </rPr>
      <t xml:space="preserve">Darba daļa uz augšu 22-35</t>
    </r>
    <r>
      <rPr>
        <sz val="11"/>
        <rFont val="Calibri"/>
        <family val="2"/>
        <charset val="186"/>
      </rPr>
      <t xml:space="preserve">°</t>
    </r>
  </si>
  <si>
    <t xml:space="preserve">12.13.2.</t>
  </si>
  <si>
    <t xml:space="preserve">Smith&amp;Nephew ref. 7209499, Conmed GU1008 vai ekvivalents</t>
  </si>
  <si>
    <t xml:space="preserve">12.14.</t>
  </si>
  <si>
    <t xml:space="preserve">Šuvju griezējs</t>
  </si>
  <si>
    <t xml:space="preserve">12.14.1.</t>
  </si>
  <si>
    <t xml:space="preserve">Slīdoša tipa</t>
  </si>
  <si>
    <t xml:space="preserve">12.14.2.</t>
  </si>
  <si>
    <t xml:space="preserve">Smith&amp;Nephew ref. 7209492, Conmed GU1009 vai ekvivalents</t>
  </si>
  <si>
    <t xml:space="preserve">12.15.</t>
  </si>
  <si>
    <t xml:space="preserve">Specializēts sterilizācijas grozs vai grozi visu piedāvāto instrumentu sterilizācijai un uzglabāšanai</t>
  </si>
  <si>
    <t xml:space="preserve">12.15.1.</t>
  </si>
  <si>
    <t xml:space="preserve">Iekļauti visi savienojumi un fiksatori visiem daļā norādītajiem instrumentiem</t>
  </si>
  <si>
    <t xml:space="preserve">12.15.2.</t>
  </si>
  <si>
    <t xml:space="preserve">Smith&amp;Nephew ref. 72202042 vai ekvivalents</t>
  </si>
  <si>
    <t xml:space="preserve">13.</t>
  </si>
  <si>
    <t xml:space="preserve">Konteineri instrumentu sterilizācijai un uzglabāšanai </t>
  </si>
  <si>
    <t xml:space="preserve">13.1.</t>
  </si>
  <si>
    <t xml:space="preserve">Kopīgās rasības konteineriem:</t>
  </si>
  <si>
    <t xml:space="preserve">13.1.1.</t>
  </si>
  <si>
    <t xml:space="preserve">Konteinera pamatne un vāks izgatavots no viegla un izturīga materiāla, piemēram, alumīnija</t>
  </si>
  <si>
    <t xml:space="preserve">13.1.2.</t>
  </si>
  <si>
    <t xml:space="preserve">Konteineris paredzēts autoklavēšanai izmantojot frakcionētu vakuuma metodi</t>
  </si>
  <si>
    <t xml:space="preserve">13.1.3.</t>
  </si>
  <si>
    <t xml:space="preserve">Visas konteinera sastāvdaļas (vāks, pamatne, grozs) un aksesuāri savstarpēji savietojami un saderīgi</t>
  </si>
  <si>
    <t xml:space="preserve">13.1.4.</t>
  </si>
  <si>
    <t xml:space="preserve">Konteinera pamatnē vismaz 2 pusēs iestrādāta vieta identifikācijas un svītru koda plāksnēm</t>
  </si>
  <si>
    <t xml:space="preserve">13.1.4.1.</t>
  </si>
  <si>
    <t xml:space="preserve">Komplektācijā iekļautas identifikatora plāksnītes</t>
  </si>
  <si>
    <t xml:space="preserve">13.1.5.</t>
  </si>
  <si>
    <t xml:space="preserve">Konteinera pamatne un grozs aprīkoti ar nolokāmiem rokturiem</t>
  </si>
  <si>
    <t xml:space="preserve">13.1.6.</t>
  </si>
  <si>
    <t xml:space="preserve">Piedāvātie grozi perforēti ar plastmasas vai ekvivalenta materiāla kājiņām</t>
  </si>
  <si>
    <t xml:space="preserve">13.1.7.</t>
  </si>
  <si>
    <t xml:space="preserve">Piedāvātajiem groziem jābūt piemērotiem izvietošanai konteineros vairākos līmeņos</t>
  </si>
  <si>
    <t xml:space="preserve">13.1.8.</t>
  </si>
  <si>
    <t xml:space="preserve">Grozam komplektācijā tīklveida silikona vai ekvivalents paklājiņš</t>
  </si>
  <si>
    <t xml:space="preserve">13.1.9.</t>
  </si>
  <si>
    <t xml:space="preserve">Vāki pieejami dažādās krāsās, jābūt iespējai izvēlēties no vismaz 5 dažādām krāsām, ja nav pieejams tehniskajā specifikācijā norādītajā krāsā</t>
  </si>
  <si>
    <t xml:space="preserve">13.1.10.</t>
  </si>
  <si>
    <t xml:space="preserve">Vāks plombējams ar standarta plombēm (nav specifisks ražotāja risinājums)</t>
  </si>
  <si>
    <t xml:space="preserve">13.1.11.</t>
  </si>
  <si>
    <t xml:space="preserve">Vākā integrēts filtrs vai izmantota cita tehnoloģija, kas nodrošina atkārtotu sterilizāciju bez filtru maiņas vismaz 1000 sterilizācijas ciklus vai visu konteinera eksplutācijas periodu (10 gadi) </t>
  </si>
  <si>
    <t xml:space="preserve">13.4.</t>
  </si>
  <si>
    <t xml:space="preserve">Standarta DIN 1/2 sterilo instrumentu sterilizācijas un uzglabāšanas konteineris - 2 gab.</t>
  </si>
  <si>
    <t xml:space="preserve">33.24.</t>
  </si>
  <si>
    <t xml:space="preserve">13.4.1.</t>
  </si>
  <si>
    <t xml:space="preserve">Konteinera pamatne ar augstumu 9±1cm</t>
  </si>
  <si>
    <t xml:space="preserve">13.4.2.</t>
  </si>
  <si>
    <t xml:space="preserve">Groza augstums 5,5±1 cm</t>
  </si>
  <si>
    <t xml:space="preserve">13.4.3.</t>
  </si>
  <si>
    <t xml:space="preserve">Silikona paklājiņš</t>
  </si>
  <si>
    <t xml:space="preserve">13.4.4.</t>
  </si>
  <si>
    <t xml:space="preserve">Konteinera vāks sarkanā krāsā</t>
  </si>
  <si>
    <t xml:space="preserve">13.5.</t>
  </si>
  <si>
    <t xml:space="preserve">13.5.1.</t>
  </si>
  <si>
    <t xml:space="preserve">Konteinera pamatne ar augstumu 13±1cm</t>
  </si>
  <si>
    <t xml:space="preserve">13.5.2.</t>
  </si>
  <si>
    <t xml:space="preserve">13.5.3.</t>
  </si>
  <si>
    <t xml:space="preserve">13.5.4.</t>
  </si>
  <si>
    <t xml:space="preserve">Konteinera vāks pelēkā vai sudraba krāsā</t>
  </si>
  <si>
    <t xml:space="preserve">13.6.</t>
  </si>
  <si>
    <t xml:space="preserve">Standarta DIN 1/1 sterilo instrumentu sterilizācijas un uzglabāšanas konteineris - 1 gab.</t>
  </si>
  <si>
    <t xml:space="preserve">13.6.1.</t>
  </si>
  <si>
    <t xml:space="preserve">Konteinera pamatne ar augstumu 13±1cm vai ekvivalents</t>
  </si>
  <si>
    <t xml:space="preserve">13.6.2</t>
  </si>
  <si>
    <t xml:space="preserve">Konteinera vāks zilā krāsa</t>
  </si>
  <si>
    <t xml:space="preserve">13.7.</t>
  </si>
  <si>
    <t xml:space="preserve">13.7.1</t>
  </si>
  <si>
    <t xml:space="preserve">Konteinera pamatne ar augstumu 13±1 cm</t>
  </si>
  <si>
    <t xml:space="preserve">13.7.2.</t>
  </si>
  <si>
    <t xml:space="preserve">Konteinera vāks sarkanā krāsa</t>
  </si>
  <si>
    <t xml:space="preserve">14.</t>
  </si>
  <si>
    <t xml:space="preserve">Volkmann tipa kaula karote - 2 gab.</t>
  </si>
  <si>
    <t xml:space="preserve">14.1.</t>
  </si>
  <si>
    <t xml:space="preserve">Abpusēja</t>
  </si>
  <si>
    <t xml:space="preserve">14.2.</t>
  </si>
  <si>
    <t xml:space="preserve">Viena darba daļa ovāla, otra apaļa</t>
  </si>
  <si>
    <t xml:space="preserve">14.3.</t>
  </si>
  <si>
    <t xml:space="preserve">Garums 20±1 cm</t>
  </si>
  <si>
    <t xml:space="preserve">14.5.</t>
  </si>
  <si>
    <t xml:space="preserve">Pro-med 23.1017,  Berger Surgical 31-461-03 vai ekvivalents</t>
  </si>
  <si>
    <t xml:space="preserve">15.</t>
  </si>
  <si>
    <t xml:space="preserve">Binner tipa bipolārais elektrods - 2 gab. </t>
  </si>
  <si>
    <t xml:space="preserve">44.24.</t>
  </si>
  <si>
    <t xml:space="preserve">15.1.</t>
  </si>
  <si>
    <t xml:space="preserve">Adatveida</t>
  </si>
  <si>
    <t xml:space="preserve">15.2.</t>
  </si>
  <si>
    <t xml:space="preserve">Liekta darba daļa pret rokturi</t>
  </si>
  <si>
    <t xml:space="preserve">15.3.</t>
  </si>
  <si>
    <t xml:space="preserve">Universāls EU tipa savienojums ar bipolāro koagulatora kabeli</t>
  </si>
  <si>
    <t xml:space="preserve">15.4.</t>
  </si>
  <si>
    <t xml:space="preserve">Elektroda darba daļas garums 11±1 cm vai kopējais garums instrumentam 22±1 cm</t>
  </si>
  <si>
    <t xml:space="preserve">15.5.</t>
  </si>
  <si>
    <t xml:space="preserve">Sutter ref. 700462 vai ekvivalents</t>
  </si>
  <si>
    <t xml:space="preserve">16.</t>
  </si>
  <si>
    <t xml:space="preserve">Fleksiblais nazo-faringo-laringoskops - 1 gab. </t>
  </si>
  <si>
    <t xml:space="preserve">13.24.</t>
  </si>
  <si>
    <t xml:space="preserve">16.1.</t>
  </si>
  <si>
    <t xml:space="preserve">Redzes lauks ne mazāks kā 70°</t>
  </si>
  <si>
    <t xml:space="preserve">16.2.</t>
  </si>
  <si>
    <t xml:space="preserve">Skata leņķis 0°</t>
  </si>
  <si>
    <t xml:space="preserve">16.3.</t>
  </si>
  <si>
    <t xml:space="preserve">Fokuss vismaz 5 līdz 50 mm </t>
  </si>
  <si>
    <t xml:space="preserve">16.4.</t>
  </si>
  <si>
    <t xml:space="preserve">Distāla gala diametrs ne lielāks par 3,5 mm</t>
  </si>
  <si>
    <t xml:space="preserve">16.5.</t>
  </si>
  <si>
    <t xml:space="preserve">Darba daļas garums ne mazāk kā 300 mm</t>
  </si>
  <si>
    <t xml:space="preserve">16.6.</t>
  </si>
  <si>
    <t xml:space="preserve">Izliekšana uz augšu/leju vismaz 130°</t>
  </si>
  <si>
    <t xml:space="preserve">16.7.</t>
  </si>
  <si>
    <t xml:space="preserve">Fibroptisks ar standarta okulāru</t>
  </si>
  <si>
    <t xml:space="preserve">16.8.</t>
  </si>
  <si>
    <t xml:space="preserve">Dezinfekcija veicama manuāli un lokano instrumentu augsta līmeņa dezinfekcijas iekārtās </t>
  </si>
  <si>
    <t xml:space="preserve">16.8.1.</t>
  </si>
  <si>
    <t xml:space="preserve">Kompektācijā iekļauti nepieciešamie piederumi endoskopa tīrīšanai (noplūdes testeris, birstītes utml.)</t>
  </si>
  <si>
    <t xml:space="preserve">16.9.</t>
  </si>
  <si>
    <r>
      <rPr>
        <sz val="11"/>
        <color rgb="FF000000"/>
        <rFont val="Times New Roman"/>
        <family val="1"/>
        <charset val="186"/>
      </rPr>
      <t xml:space="preserve">Komplektācijā iekļauts gaismas avots vai saderīgs ar esošās LOR darba vietas </t>
    </r>
    <r>
      <rPr>
        <i val="true"/>
        <sz val="11"/>
        <color rgb="FF000000"/>
        <rFont val="Times New Roman"/>
        <family val="1"/>
        <charset val="186"/>
      </rPr>
      <t xml:space="preserve">Heinemann Modula Europa</t>
    </r>
    <r>
      <rPr>
        <sz val="11"/>
        <color rgb="FF000000"/>
        <rFont val="Times New Roman"/>
        <family val="1"/>
        <charset val="186"/>
      </rPr>
      <t xml:space="preserve"> integrēto gaismas avotu ar </t>
    </r>
    <r>
      <rPr>
        <i val="true"/>
        <sz val="11"/>
        <color rgb="FF000000"/>
        <rFont val="Times New Roman"/>
        <family val="1"/>
        <charset val="186"/>
      </rPr>
      <t xml:space="preserve">Storz</t>
    </r>
    <r>
      <rPr>
        <sz val="11"/>
        <color rgb="FF000000"/>
        <rFont val="Times New Roman"/>
        <family val="1"/>
        <charset val="186"/>
      </rPr>
      <t xml:space="preserve"> tipa konektoru</t>
    </r>
  </si>
  <si>
    <t xml:space="preserve">16.9.1.</t>
  </si>
  <si>
    <t xml:space="preserve">Ja piedāvāts ar esošo integrēto gaismas avotu, jāiekļauj vismaz 1,5 m garš gaismas vads un nepieciešamības gadījumā adapteris</t>
  </si>
  <si>
    <t xml:space="preserve">17.</t>
  </si>
  <si>
    <t xml:space="preserve">Eicken tipa antrum atsūkšanas uzgaļi - 4 gab.</t>
  </si>
  <si>
    <t xml:space="preserve">B2-24-15, B2-24-16</t>
  </si>
  <si>
    <t xml:space="preserve">17.1.</t>
  </si>
  <si>
    <t xml:space="preserve">Ārējais diametrs 4 mm </t>
  </si>
  <si>
    <t xml:space="preserve">17.2.</t>
  </si>
  <si>
    <t xml:space="preserve">Luer-lock tipa konektors</t>
  </si>
  <si>
    <t xml:space="preserve">17.3.</t>
  </si>
  <si>
    <t xml:space="preserve">Ar pirkstu daļu turēšanai</t>
  </si>
  <si>
    <t xml:space="preserve">17.4.</t>
  </si>
  <si>
    <t xml:space="preserve">Ar garu liekumu</t>
  </si>
  <si>
    <t xml:space="preserve">17.5.</t>
  </si>
  <si>
    <t xml:space="preserve">Garums 14-15 cm</t>
  </si>
  <si>
    <t xml:space="preserve">17.6.</t>
  </si>
  <si>
    <t xml:space="preserve">Karl Storz ref. nr. 586340 vai ekvivalents</t>
  </si>
  <si>
    <t xml:space="preserve">18.</t>
  </si>
  <si>
    <t xml:space="preserve">Pasquini tipa frontālā sinus kanile - 1 gab.</t>
  </si>
  <si>
    <t xml:space="preserve">18.1.</t>
  </si>
  <si>
    <t xml:space="preserve">Ārējais diametrs 3mm </t>
  </si>
  <si>
    <t xml:space="preserve">18.2.</t>
  </si>
  <si>
    <t xml:space="preserve">Olīves formas gals</t>
  </si>
  <si>
    <t xml:space="preserve">18.3.</t>
  </si>
  <si>
    <t xml:space="preserve">18.4.</t>
  </si>
  <si>
    <t xml:space="preserve">18.5.</t>
  </si>
  <si>
    <t xml:space="preserve">18.6.</t>
  </si>
  <si>
    <t xml:space="preserve">Karl Storz ref. nr. 224303 vai ekvivalents</t>
  </si>
  <si>
    <t xml:space="preserve">19.</t>
  </si>
  <si>
    <t xml:space="preserve"> Wullstein tipa adata - 5 gab.</t>
  </si>
  <si>
    <t xml:space="preserve">B2-24-20, 41.24.</t>
  </si>
  <si>
    <t xml:space="preserve">19.1.</t>
  </si>
  <si>
    <t xml:space="preserve">Ar nelielu izliekumu</t>
  </si>
  <si>
    <t xml:space="preserve">19.2.</t>
  </si>
  <si>
    <t xml:space="preserve">Garums 17±1 cm</t>
  </si>
  <si>
    <t xml:space="preserve">19.3.</t>
  </si>
  <si>
    <t xml:space="preserve">20.</t>
  </si>
  <si>
    <t xml:space="preserve">Deguna polipu cilpa - 5 gab.</t>
  </si>
  <si>
    <t xml:space="preserve">B2-24-06 (2 gab.), B2-24-12 (3 gab.)</t>
  </si>
  <si>
    <t xml:space="preserve">20.1.</t>
  </si>
  <si>
    <t xml:space="preserve">Krause tipa</t>
  </si>
  <si>
    <t xml:space="preserve">20.2.</t>
  </si>
  <si>
    <t xml:space="preserve">Garums 25±1 cm</t>
  </si>
  <si>
    <t xml:space="preserve">20.3.</t>
  </si>
  <si>
    <t xml:space="preserve">Nomaināmas stieples</t>
  </si>
  <si>
    <t xml:space="preserve">20.4.</t>
  </si>
  <si>
    <t xml:space="preserve">Divi caurumi stieples stirpināšanai</t>
  </si>
  <si>
    <t xml:space="preserve">20.5.</t>
  </si>
  <si>
    <t xml:space="preserve">Stieples diametrs 0,3±0,1 mm, garums 10±1 cm</t>
  </si>
  <si>
    <t xml:space="preserve">20.5.1.</t>
  </si>
  <si>
    <t xml:space="preserve">Komplektācijā vismaz 50 stieples nomaiņai</t>
  </si>
  <si>
    <t xml:space="preserve">20.6.</t>
  </si>
  <si>
    <t xml:space="preserve">Karl Storz ref. nr. 440000 vai ekvivalents</t>
  </si>
  <si>
    <t xml:space="preserve">21.</t>
  </si>
  <si>
    <t xml:space="preserve">Frazier tipa atsūkšanas uzgalis - 4 gab.</t>
  </si>
  <si>
    <t xml:space="preserve">21.1.</t>
  </si>
  <si>
    <t xml:space="preserve">Ar serdi un nogriežamu atveri</t>
  </si>
  <si>
    <t xml:space="preserve">21.2.</t>
  </si>
  <si>
    <t xml:space="preserve">Darba daļa liekta</t>
  </si>
  <si>
    <t xml:space="preserve">21.3.</t>
  </si>
  <si>
    <t xml:space="preserve">Dziļuma marķējums vismaz 5–9 cm</t>
  </si>
  <si>
    <t xml:space="preserve">21.4.</t>
  </si>
  <si>
    <t xml:space="preserve">Darba daļas garums 10±1 cm</t>
  </si>
  <si>
    <t xml:space="preserve">21.5.</t>
  </si>
  <si>
    <t xml:space="preserve">Diametrs 7 Fr - 2 gab.</t>
  </si>
  <si>
    <t xml:space="preserve">21.5.1.</t>
  </si>
  <si>
    <t xml:space="preserve">Karl Storz ref. nr. 529307 vai ekvivalents</t>
  </si>
  <si>
    <t xml:space="preserve">21.6.</t>
  </si>
  <si>
    <t xml:space="preserve">Diametrs 9 Fr - 2 gab.</t>
  </si>
  <si>
    <t xml:space="preserve">21.6.1.</t>
  </si>
  <si>
    <t xml:space="preserve">Karl Storz ref. nr. 529309 vai ekvivalents</t>
  </si>
  <si>
    <t xml:space="preserve">22.</t>
  </si>
  <si>
    <t xml:space="preserve">Trautman paracentēzes adata  - 2 gab.</t>
  </si>
  <si>
    <t xml:space="preserve">18.6.1.</t>
  </si>
  <si>
    <t xml:space="preserve">Smalka, asa darba daļa</t>
  </si>
  <si>
    <t xml:space="preserve">18.6.2.</t>
  </si>
  <si>
    <t xml:space="preserve">Bajonetes forma</t>
  </si>
  <si>
    <t xml:space="preserve">18.6.3.</t>
  </si>
  <si>
    <t xml:space="preserve">Darba daļas garums 7,5±0,5cm</t>
  </si>
  <si>
    <t xml:space="preserve">18.6.4.</t>
  </si>
  <si>
    <t xml:space="preserve">23.</t>
  </si>
  <si>
    <t xml:space="preserve">Negus tipa adenoīda kirete - 7 gab.</t>
  </si>
  <si>
    <t xml:space="preserve">23.1.</t>
  </si>
  <si>
    <t xml:space="preserve">Liektas formas ar liekumu uz augšu</t>
  </si>
  <si>
    <t xml:space="preserve">23.2.</t>
  </si>
  <si>
    <t xml:space="preserve">Garums 21±1 cm</t>
  </si>
  <si>
    <t xml:space="preserve">23.3.</t>
  </si>
  <si>
    <t xml:space="preserve">Rokturis ar atbalstu īkšķim</t>
  </si>
  <si>
    <t xml:space="preserve">23.4.</t>
  </si>
  <si>
    <t xml:space="preserve">1. izmēra - 2 gab.</t>
  </si>
  <si>
    <t xml:space="preserve">23.4.1.</t>
  </si>
  <si>
    <t xml:space="preserve">Karl Storz ref. nr. 731001 vai ekvivalents</t>
  </si>
  <si>
    <t xml:space="preserve">23.5.</t>
  </si>
  <si>
    <t xml:space="preserve">2. izmēra - 2 gab.</t>
  </si>
  <si>
    <t xml:space="preserve">23.5.1.</t>
  </si>
  <si>
    <t xml:space="preserve">Karl Storz ref. nr. 731002 vai ekvivalents</t>
  </si>
  <si>
    <t xml:space="preserve">23.6.</t>
  </si>
  <si>
    <t xml:space="preserve">3. izmēra - 3 gab.</t>
  </si>
  <si>
    <t xml:space="preserve">23.6.1.</t>
  </si>
  <si>
    <t xml:space="preserve">Karl Storz ref. nr. 731003 vai ekvivalents</t>
  </si>
  <si>
    <t xml:space="preserve">24.</t>
  </si>
  <si>
    <t xml:space="preserve">Negus tipa adenoīda kirete - 4 gab.</t>
  </si>
  <si>
    <t xml:space="preserve">24.1.</t>
  </si>
  <si>
    <t xml:space="preserve">Taisnas formas ar liekumu uz augšu</t>
  </si>
  <si>
    <t xml:space="preserve">24.2.</t>
  </si>
  <si>
    <t xml:space="preserve">Rokturis ar atbalstu īkķim</t>
  </si>
  <si>
    <t xml:space="preserve">24.3.</t>
  </si>
  <si>
    <t xml:space="preserve">Garums 22±1 cm</t>
  </si>
  <si>
    <t xml:space="preserve">24.4.</t>
  </si>
  <si>
    <t xml:space="preserve">24.4.1.</t>
  </si>
  <si>
    <t xml:space="preserve">Karl Storz ref. nr. 730001 vai ekvivalents</t>
  </si>
  <si>
    <t xml:space="preserve">24.5.</t>
  </si>
  <si>
    <t xml:space="preserve">24.5.1.</t>
  </si>
  <si>
    <t xml:space="preserve">Karl Storz ref. nr. 730002 vai ekvivalents</t>
  </si>
  <si>
    <t xml:space="preserve">25.</t>
  </si>
  <si>
    <t xml:space="preserve">Ballenger tipa nazis - 4 gab.</t>
  </si>
  <si>
    <t xml:space="preserve">41.24.</t>
  </si>
  <si>
    <t xml:space="preserve">25.1.</t>
  </si>
  <si>
    <t xml:space="preserve">Bajonetes formas</t>
  </si>
  <si>
    <t xml:space="preserve">25.2.</t>
  </si>
  <si>
    <t xml:space="preserve">Grozāms ap asi</t>
  </si>
  <si>
    <t xml:space="preserve">25.3.</t>
  </si>
  <si>
    <t xml:space="preserve">Platums 3 mm</t>
  </si>
  <si>
    <t xml:space="preserve">25.4.</t>
  </si>
  <si>
    <t xml:space="preserve">25.5.</t>
  </si>
  <si>
    <t xml:space="preserve">Platums 3 mm - 2 gab.</t>
  </si>
  <si>
    <t xml:space="preserve">25.5.1.</t>
  </si>
  <si>
    <t xml:space="preserve">Karl Storz ref. nr. 477703 vai ekvivalents</t>
  </si>
  <si>
    <t xml:space="preserve">25.6.</t>
  </si>
  <si>
    <t xml:space="preserve">Platums 4 mm - 2 gab.</t>
  </si>
  <si>
    <t xml:space="preserve">25.6.1.</t>
  </si>
  <si>
    <t xml:space="preserve">Karl Storz ref. nr. 477704 vai ekvivalents</t>
  </si>
  <si>
    <t xml:space="preserve">26.</t>
  </si>
  <si>
    <t xml:space="preserve">Cottle tipa kalts - 7 gab.</t>
  </si>
  <si>
    <t xml:space="preserve">26.1.</t>
  </si>
  <si>
    <t xml:space="preserve">Plakanas formas darba daļa ar platumu 4 mm</t>
  </si>
  <si>
    <t xml:space="preserve">26.2.</t>
  </si>
  <si>
    <t xml:space="preserve">Taisns</t>
  </si>
  <si>
    <t xml:space="preserve">26.3.</t>
  </si>
  <si>
    <t xml:space="preserve">Garums 18,5±1 cm</t>
  </si>
  <si>
    <t xml:space="preserve">26.4.</t>
  </si>
  <si>
    <t xml:space="preserve">4 mm - 2 gab.</t>
  </si>
  <si>
    <t xml:space="preserve">26.4.1.</t>
  </si>
  <si>
    <t xml:space="preserve">Karl Storz ref. nr. 484004  vai ekvivalents</t>
  </si>
  <si>
    <t xml:space="preserve">26.5.</t>
  </si>
  <si>
    <t xml:space="preserve">7mm - 5 gab.</t>
  </si>
  <si>
    <t xml:space="preserve">26.5.1.</t>
  </si>
  <si>
    <t xml:space="preserve">Karl Storz ref. nr. 484007 vai ekvivalents</t>
  </si>
  <si>
    <t xml:space="preserve">27.</t>
  </si>
  <si>
    <t xml:space="preserve">Laringeālie spoguļi - 6 gab.</t>
  </si>
  <si>
    <t xml:space="preserve">27.1.</t>
  </si>
  <si>
    <t xml:space="preserve">Kopējais garums 24±2 cm</t>
  </si>
  <si>
    <t xml:space="preserve">27.2.</t>
  </si>
  <si>
    <t xml:space="preserve">Katrs spogulis komplektācijā ar rokturi</t>
  </si>
  <si>
    <t xml:space="preserve">27.3.</t>
  </si>
  <si>
    <t xml:space="preserve">Spoguļa diametrs 10±1 mm - 3 gab.</t>
  </si>
  <si>
    <t xml:space="preserve">27.3.1.</t>
  </si>
  <si>
    <t xml:space="preserve">Karl Storz ref. nr. 769900 vai ekvivalents</t>
  </si>
  <si>
    <t xml:space="preserve">27.4.</t>
  </si>
  <si>
    <t xml:space="preserve">Spoguļa diametrs 8±1 mm - 3 gab.</t>
  </si>
  <si>
    <t xml:space="preserve">27.4.1.</t>
  </si>
  <si>
    <t xml:space="preserve">Karl Storz ref. nr. 769920 vai ekvivalents</t>
  </si>
  <si>
    <t xml:space="preserve">28.</t>
  </si>
  <si>
    <t xml:space="preserve">Hartmann tipa izkniebšanas standziņas - 3 gab.</t>
  </si>
  <si>
    <t xml:space="preserve">28.1.</t>
  </si>
  <si>
    <t xml:space="preserve">28.2.</t>
  </si>
  <si>
    <t xml:space="preserve">Apaļa izkniebēja daļa</t>
  </si>
  <si>
    <t xml:space="preserve">28.3.</t>
  </si>
  <si>
    <t xml:space="preserve">1. izmēra darba daļa</t>
  </si>
  <si>
    <t xml:space="preserve">28.4.</t>
  </si>
  <si>
    <t xml:space="preserve">Darba daļas garums 11±1 cm</t>
  </si>
  <si>
    <t xml:space="preserve">28.5.</t>
  </si>
  <si>
    <t xml:space="preserve">28.6.</t>
  </si>
  <si>
    <t xml:space="preserve">Darbību nodrošina sliedes mehānisms</t>
  </si>
  <si>
    <t xml:space="preserve">28.7.</t>
  </si>
  <si>
    <t xml:space="preserve">28.8.</t>
  </si>
  <si>
    <t xml:space="preserve">Karl Storz ref. 450001 vai ekvivalents</t>
  </si>
  <si>
    <t xml:space="preserve">29.</t>
  </si>
  <si>
    <t xml:space="preserve">Killian tipa cēlājs - 5 gab.</t>
  </si>
  <si>
    <t xml:space="preserve">29.1.</t>
  </si>
  <si>
    <t xml:space="preserve">29.2.</t>
  </si>
  <si>
    <t xml:space="preserve">Viens gals ass, otrs truls</t>
  </si>
  <si>
    <t xml:space="preserve">29.3.</t>
  </si>
  <si>
    <t xml:space="preserve">Standarta izmēra</t>
  </si>
  <si>
    <t xml:space="preserve">29.4.</t>
  </si>
  <si>
    <t xml:space="preserve">Garums 19±1 cm</t>
  </si>
  <si>
    <t xml:space="preserve">29.5.</t>
  </si>
  <si>
    <t xml:space="preserve">Karl Storz ref. 474519 vai ekvivalents</t>
  </si>
  <si>
    <t xml:space="preserve">30.</t>
  </si>
  <si>
    <t xml:space="preserve">Hartmann tipa deguna standziņas - 7 gab. </t>
  </si>
  <si>
    <t xml:space="preserve">30.1.</t>
  </si>
  <si>
    <t xml:space="preserve">Rievota satveršanas daļa</t>
  </si>
  <si>
    <t xml:space="preserve">30.2.</t>
  </si>
  <si>
    <t xml:space="preserve">Šķērveida rokturi ar krustveida mehānismu</t>
  </si>
  <si>
    <t xml:space="preserve">30.3.</t>
  </si>
  <si>
    <t xml:space="preserve">Darba daļas garums 11-11,5 cm</t>
  </si>
  <si>
    <t xml:space="preserve">30.4.</t>
  </si>
  <si>
    <t xml:space="preserve">Karl Storz ref. 428002 vai ekvivalents</t>
  </si>
  <si>
    <t xml:space="preserve">31.</t>
  </si>
  <si>
    <t xml:space="preserve">Guyon tipa urīna katetra vadītājs - 1 gab.</t>
  </si>
  <si>
    <t xml:space="preserve">31.1.</t>
  </si>
  <si>
    <t xml:space="preserve">Liekts</t>
  </si>
  <si>
    <t xml:space="preserve">31.2.</t>
  </si>
  <si>
    <t xml:space="preserve">Garums 36±1 cm</t>
  </si>
  <si>
    <t xml:space="preserve">31.3.</t>
  </si>
  <si>
    <t xml:space="preserve">Aesculap ref.nr. EF492R vai ekvivalents</t>
  </si>
  <si>
    <t xml:space="preserve">32.</t>
  </si>
  <si>
    <t xml:space="preserve">Urīna katetra vadītājs - 1 gab.</t>
  </si>
  <si>
    <t xml:space="preserve">32.1.</t>
  </si>
  <si>
    <t xml:space="preserve">Garums 46±1 cm</t>
  </si>
  <si>
    <t xml:space="preserve">32.2.</t>
  </si>
  <si>
    <t xml:space="preserve">Aesculap ref.nr. EF493R vai ekvivalents</t>
  </si>
  <si>
    <t xml:space="preserve">33.</t>
  </si>
  <si>
    <t xml:space="preserve">33.1.</t>
  </si>
  <si>
    <t xml:space="preserve">Garums 49±1 cm</t>
  </si>
  <si>
    <t xml:space="preserve">33.2.</t>
  </si>
  <si>
    <t xml:space="preserve">Aesculap ref.nr. EF491C vai ekvivalents</t>
  </si>
  <si>
    <t xml:space="preserve">34.</t>
  </si>
  <si>
    <t xml:space="preserve">Hegar tipa diletatori - 17 gab.</t>
  </si>
  <si>
    <t xml:space="preserve">34.1.</t>
  </si>
  <si>
    <t xml:space="preserve">34.2.</t>
  </si>
  <si>
    <t xml:space="preserve">Vienpusēji</t>
  </si>
  <si>
    <t xml:space="preserve">34.3.</t>
  </si>
  <si>
    <t xml:space="preserve">Taisni</t>
  </si>
  <si>
    <t xml:space="preserve">34.4.</t>
  </si>
  <si>
    <t xml:space="preserve">Nelokāmi (rigid)</t>
  </si>
  <si>
    <t xml:space="preserve">34.5.</t>
  </si>
  <si>
    <t xml:space="preserve">8 mm - 1 gab.</t>
  </si>
  <si>
    <t xml:space="preserve">34.6.</t>
  </si>
  <si>
    <t xml:space="preserve">10 mm - 1 gab.</t>
  </si>
  <si>
    <t xml:space="preserve">34.7.</t>
  </si>
  <si>
    <t xml:space="preserve">12 mm - 1 gab.</t>
  </si>
  <si>
    <t xml:space="preserve">34.8.</t>
  </si>
  <si>
    <t xml:space="preserve">13 mm - 1 gab.</t>
  </si>
  <si>
    <t xml:space="preserve">34.9.</t>
  </si>
  <si>
    <t xml:space="preserve">14 mm - 1 gab.</t>
  </si>
  <si>
    <t xml:space="preserve">34.10.</t>
  </si>
  <si>
    <t xml:space="preserve">15 mm - 1 gab.</t>
  </si>
  <si>
    <t xml:space="preserve">34.11.</t>
  </si>
  <si>
    <t xml:space="preserve">16 mm - 1 gab.</t>
  </si>
  <si>
    <t xml:space="preserve">34.12.</t>
  </si>
  <si>
    <t xml:space="preserve">17 mm - 1 gab.</t>
  </si>
  <si>
    <t xml:space="preserve">34.13.</t>
  </si>
  <si>
    <t xml:space="preserve">18 mm - 1 gab.</t>
  </si>
  <si>
    <t xml:space="preserve">34.14.</t>
  </si>
  <si>
    <t xml:space="preserve">19 mm - 1 gab.</t>
  </si>
  <si>
    <t xml:space="preserve">34.15.</t>
  </si>
  <si>
    <t xml:space="preserve">20 mm - 1 gab.</t>
  </si>
  <si>
    <t xml:space="preserve">34.16.</t>
  </si>
  <si>
    <t xml:space="preserve">21 mm - 1 gab.</t>
  </si>
  <si>
    <t xml:space="preserve">34.17.</t>
  </si>
  <si>
    <t xml:space="preserve">22 mm - 1 gab.</t>
  </si>
  <si>
    <t xml:space="preserve">34.18.</t>
  </si>
  <si>
    <t xml:space="preserve">23 mm - 1 gab.</t>
  </si>
  <si>
    <t xml:space="preserve">34.19.</t>
  </si>
  <si>
    <t xml:space="preserve">24 mm - 1 gab.</t>
  </si>
  <si>
    <t xml:space="preserve">34.20.</t>
  </si>
  <si>
    <t xml:space="preserve">25 mm - 1 gab.</t>
  </si>
  <si>
    <t xml:space="preserve">34.21.</t>
  </si>
  <si>
    <t xml:space="preserve">26 mm - 1 gab.</t>
  </si>
  <si>
    <t xml:space="preserve">35.</t>
  </si>
  <si>
    <t xml:space="preserve">Guyon tipa uroloģiskie buži - 15 gab.</t>
  </si>
  <si>
    <t xml:space="preserve">35.1.</t>
  </si>
  <si>
    <t xml:space="preserve">Garums 250 ± 25 mm</t>
  </si>
  <si>
    <t xml:space="preserve">35.2.</t>
  </si>
  <si>
    <t xml:space="preserve">Liekti</t>
  </si>
  <si>
    <t xml:space="preserve">35.3.</t>
  </si>
  <si>
    <t xml:space="preserve">12 Fr - 1 gab.</t>
  </si>
  <si>
    <t xml:space="preserve">35.4.</t>
  </si>
  <si>
    <t xml:space="preserve">13 Fr - 1 gab.</t>
  </si>
  <si>
    <t xml:space="preserve">35.5.</t>
  </si>
  <si>
    <t xml:space="preserve">14 Fr - 1 gab.</t>
  </si>
  <si>
    <t xml:space="preserve">35.6.</t>
  </si>
  <si>
    <t xml:space="preserve">15 Fr - 1 gab.</t>
  </si>
  <si>
    <t xml:space="preserve">35.7.</t>
  </si>
  <si>
    <t xml:space="preserve">16 Fr - 1 gab.</t>
  </si>
  <si>
    <t xml:space="preserve">35.8.</t>
  </si>
  <si>
    <t xml:space="preserve">17 Fr - 1 gab.</t>
  </si>
  <si>
    <t xml:space="preserve">35.9.</t>
  </si>
  <si>
    <t xml:space="preserve">18 Fr - 1 gab.</t>
  </si>
  <si>
    <t xml:space="preserve">35.10.</t>
  </si>
  <si>
    <t xml:space="preserve">19 Fr - 1 gab.</t>
  </si>
  <si>
    <t xml:space="preserve">35.11.</t>
  </si>
  <si>
    <t xml:space="preserve">20 Fr - 1 gab.</t>
  </si>
  <si>
    <t xml:space="preserve">35.12.</t>
  </si>
  <si>
    <t xml:space="preserve">21 Fr - 1 gab.</t>
  </si>
  <si>
    <t xml:space="preserve">35.13.</t>
  </si>
  <si>
    <t xml:space="preserve">22 Fr - 1 gab.</t>
  </si>
  <si>
    <t xml:space="preserve">35.14.</t>
  </si>
  <si>
    <t xml:space="preserve">23 Fr - 1 gab.</t>
  </si>
  <si>
    <t xml:space="preserve">35.15.</t>
  </si>
  <si>
    <t xml:space="preserve">24 Fr - 1 gab.</t>
  </si>
  <si>
    <t xml:space="preserve">35.16.</t>
  </si>
  <si>
    <t xml:space="preserve">25 Fr - 1 gab.</t>
  </si>
  <si>
    <t xml:space="preserve">35.17.</t>
  </si>
  <si>
    <t xml:space="preserve">26 Fr - 1 gab.</t>
  </si>
  <si>
    <t xml:space="preserve">36.</t>
  </si>
  <si>
    <t xml:space="preserve">Ķirurģiskā audu pincete</t>
  </si>
  <si>
    <t xml:space="preserve">34.24.</t>
  </si>
  <si>
    <t xml:space="preserve">36.1.</t>
  </si>
  <si>
    <t xml:space="preserve">Garums 14±1 cm</t>
  </si>
  <si>
    <t xml:space="preserve">36.2.</t>
  </si>
  <si>
    <t xml:space="preserve">36.3.</t>
  </si>
  <si>
    <t xml:space="preserve">Plakans rokturis ar horizontālu rievojumu pirkstu daļā</t>
  </si>
  <si>
    <t xml:space="preserve">36.4.</t>
  </si>
  <si>
    <t xml:space="preserve">1x2 zobu</t>
  </si>
  <si>
    <t xml:space="preserve">36.5.</t>
  </si>
  <si>
    <t xml:space="preserve">Darba daļa standarta izmēra - 6 gab.</t>
  </si>
  <si>
    <t xml:space="preserve">36.7.</t>
  </si>
  <si>
    <t xml:space="preserve">Darba daļa vidēja izmēra - 6 gab.</t>
  </si>
  <si>
    <t xml:space="preserve">37.</t>
  </si>
  <si>
    <t xml:space="preserve">Oftalmoloģisko instrumentu komplekti - 2 kompl.</t>
  </si>
  <si>
    <t xml:space="preserve">39.24.</t>
  </si>
  <si>
    <t xml:space="preserve">37.1.</t>
  </si>
  <si>
    <t xml:space="preserve">Helveston tipa šķielāķis - 1 gab.</t>
  </si>
  <si>
    <t xml:space="preserve">37.1.1.</t>
  </si>
  <si>
    <t xml:space="preserve">Īpaši smalka darba daļa</t>
  </si>
  <si>
    <t xml:space="preserve">37.1.2.</t>
  </si>
  <si>
    <t xml:space="preserve">Darba daļa neasa, lāpstiņas formā</t>
  </si>
  <si>
    <t xml:space="preserve">37.1.3.</t>
  </si>
  <si>
    <t xml:space="preserve">Darba daļa 8mm</t>
  </si>
  <si>
    <t xml:space="preserve">37.1.4.</t>
  </si>
  <si>
    <t xml:space="preserve">Katena ref. K3-6778, Albert Heiss H-1918 vai ekvivalents</t>
  </si>
  <si>
    <t xml:space="preserve">37.2.</t>
  </si>
  <si>
    <t xml:space="preserve">Jameson tipa šķielāķis - 1 gab.</t>
  </si>
  <si>
    <t xml:space="preserve">37.2.1.</t>
  </si>
  <si>
    <t xml:space="preserve">Darba daļa liela izmēra</t>
  </si>
  <si>
    <t xml:space="preserve">37.2.2.</t>
  </si>
  <si>
    <t xml:space="preserve">Katena ref. K3-6810, Albert Heiss ref. H-1892 vai ekvivalents</t>
  </si>
  <si>
    <t xml:space="preserve">37.3.</t>
  </si>
  <si>
    <t xml:space="preserve">Colibri tipa konjuktavīta pincete - 1 gab.</t>
  </si>
  <si>
    <t xml:space="preserve">37.3.1.</t>
  </si>
  <si>
    <t xml:space="preserve">1x2 zobs 0,3-0,4 mm zobi ar sasaistes platformu</t>
  </si>
  <si>
    <t xml:space="preserve">37.3.2.</t>
  </si>
  <si>
    <t xml:space="preserve">Plakana pirkstu daļa</t>
  </si>
  <si>
    <t xml:space="preserve">37.3.3.</t>
  </si>
  <si>
    <t xml:space="preserve">Katena ref. K5-1550, Albert Heiss ref. H3345 vai ekvivalents</t>
  </si>
  <si>
    <t xml:space="preserve">37.4.</t>
  </si>
  <si>
    <t xml:space="preserve">Castroviejo tipa pincete - 1 gab. </t>
  </si>
  <si>
    <t xml:space="preserve">37.4.1.</t>
  </si>
  <si>
    <t xml:space="preserve">1x2 zobi,  0,12 mm zobi ar šūšanas platformu</t>
  </si>
  <si>
    <t xml:space="preserve">37.4.2.</t>
  </si>
  <si>
    <t xml:space="preserve">37.4.3.</t>
  </si>
  <si>
    <t xml:space="preserve">37.4.4.</t>
  </si>
  <si>
    <t xml:space="preserve">Katena ref. K5-2500, Albert Heiss ref. H-3354 vai ekvivalents </t>
  </si>
  <si>
    <t xml:space="preserve">37.5.</t>
  </si>
  <si>
    <t xml:space="preserve">Halsted mosquito tipa spaile - 1 gab.</t>
  </si>
  <si>
    <t xml:space="preserve">37.5.1.</t>
  </si>
  <si>
    <t xml:space="preserve">Darba daļa smalka, liekta</t>
  </si>
  <si>
    <t xml:space="preserve">37.5.2.</t>
  </si>
  <si>
    <t xml:space="preserve">Garums 13±1,5 cm</t>
  </si>
  <si>
    <t xml:space="preserve">37.5.3.</t>
  </si>
  <si>
    <t xml:space="preserve">Ar vismaz trīspakāpju fiksatoru</t>
  </si>
  <si>
    <t xml:space="preserve">37.5.4.</t>
  </si>
  <si>
    <t xml:space="preserve">Katena ref .K5-9950, Albert Heiss ref. H-2725 vai ekvivalents </t>
  </si>
  <si>
    <t xml:space="preserve">37.6.</t>
  </si>
  <si>
    <t xml:space="preserve">Cook tipa plākstiņpletējs - 2 gab.</t>
  </si>
  <si>
    <t xml:space="preserve">37.6.1.</t>
  </si>
  <si>
    <t xml:space="preserve">Pletēja virsmu platums 11±1 cm</t>
  </si>
  <si>
    <t xml:space="preserve">37.6.2.</t>
  </si>
  <si>
    <t xml:space="preserve">Regulējams platums ar fiksāciju</t>
  </si>
  <si>
    <t xml:space="preserve">37.6.3.</t>
  </si>
  <si>
    <t xml:space="preserve">Pletēja asmeņi pildīti</t>
  </si>
  <si>
    <t xml:space="preserve">37.6.4.</t>
  </si>
  <si>
    <t xml:space="preserve">Katena ref. K1-5402, Albert Heiss ref. H-1071 vai ekvivalents </t>
  </si>
  <si>
    <t xml:space="preserve">37.7.</t>
  </si>
  <si>
    <t xml:space="preserve">Hartmann mosquito tipa spaile - 1 gab.</t>
  </si>
  <si>
    <t xml:space="preserve">37.7.1.</t>
  </si>
  <si>
    <t xml:space="preserve">Darba daļa īpaši smalka, taisna</t>
  </si>
  <si>
    <t xml:space="preserve">37.7.2.</t>
  </si>
  <si>
    <t xml:space="preserve">Garums 10±0,5 cm</t>
  </si>
  <si>
    <t xml:space="preserve">37.7.3.</t>
  </si>
  <si>
    <t xml:space="preserve">37.7.4.</t>
  </si>
  <si>
    <t xml:space="preserve">Katena ref. K5-9900, Albert Heiss ref. H-2700 vai ekvivalents </t>
  </si>
  <si>
    <t xml:space="preserve">37.8.</t>
  </si>
  <si>
    <t xml:space="preserve">Westcott tipa konjuktavīta šķēres - 1 gab.</t>
  </si>
  <si>
    <t xml:space="preserve">37.8.1.</t>
  </si>
  <si>
    <t xml:space="preserve">Liekti, standarta izmēra asmeņi</t>
  </si>
  <si>
    <t xml:space="preserve">37.8.2.</t>
  </si>
  <si>
    <t xml:space="preserve">Asmeņu gali asi, smaili</t>
  </si>
  <si>
    <t xml:space="preserve">37.8.3.</t>
  </si>
  <si>
    <t xml:space="preserve">Ar atsperes mehānismu</t>
  </si>
  <si>
    <t xml:space="preserve">37.8.4.</t>
  </si>
  <si>
    <t xml:space="preserve">Garums 11±1 cm</t>
  </si>
  <si>
    <t xml:space="preserve">37.8.5.</t>
  </si>
  <si>
    <t xml:space="preserve">Katena ref. K4-4100, Albert Heiss ref. H4271 vai ekvivalents </t>
  </si>
  <si>
    <t xml:space="preserve">37.9.</t>
  </si>
  <si>
    <t xml:space="preserve">37.9.1.</t>
  </si>
  <si>
    <t xml:space="preserve">Liekti, vidēja izmēra asmeņi</t>
  </si>
  <si>
    <t xml:space="preserve">37.9.2.</t>
  </si>
  <si>
    <t xml:space="preserve">Darba daļa liekta pa labi</t>
  </si>
  <si>
    <t xml:space="preserve">37.9.3.</t>
  </si>
  <si>
    <t xml:space="preserve">Asmeņu gali truli</t>
  </si>
  <si>
    <t xml:space="preserve">37.9.4.</t>
  </si>
  <si>
    <t xml:space="preserve">37.9.5.</t>
  </si>
  <si>
    <t xml:space="preserve">Katena ref. K4-3004, Albert Heiss ref. H-4272 vai ekvivalents </t>
  </si>
  <si>
    <t xml:space="preserve">37.10.</t>
  </si>
  <si>
    <t xml:space="preserve">Castroviejo tipa adatturis - 1 gab.</t>
  </si>
  <si>
    <t xml:space="preserve">37.10.1.</t>
  </si>
  <si>
    <t xml:space="preserve">37.10.2.</t>
  </si>
  <si>
    <t xml:space="preserve">Smalka darba daļa</t>
  </si>
  <si>
    <t xml:space="preserve">37.10.3.</t>
  </si>
  <si>
    <t xml:space="preserve">37.10.4.</t>
  </si>
  <si>
    <t xml:space="preserve">Bez fiksācijas</t>
  </si>
  <si>
    <t xml:space="preserve">37.10.5.</t>
  </si>
  <si>
    <t xml:space="preserve">Katena ref.nr. K6-1530, Albert Heiss ref. H-4455 vai ekvivalents </t>
  </si>
  <si>
    <t xml:space="preserve">37.11.</t>
  </si>
  <si>
    <t xml:space="preserve">Castroviejo tipa cirkulis - 1 gab.</t>
  </si>
  <si>
    <t xml:space="preserve">37.11.1.</t>
  </si>
  <si>
    <t xml:space="preserve">37.11.2.</t>
  </si>
  <si>
    <t xml:space="preserve">Platums 20 mm</t>
  </si>
  <si>
    <t xml:space="preserve">37.11.3.</t>
  </si>
  <si>
    <t xml:space="preserve">Ar regulēšanas mehānismu</t>
  </si>
  <si>
    <t xml:space="preserve">37.11.4.</t>
  </si>
  <si>
    <t xml:space="preserve">Katena ref.nr. K3-9000, Albert Heiss ref. H-2631 vai ekvivalents </t>
  </si>
  <si>
    <t xml:space="preserve">37.12.</t>
  </si>
  <si>
    <t xml:space="preserve">Sterilo instrumentu konteineris - 1 gab.</t>
  </si>
  <si>
    <t xml:space="preserve">37.12.1.</t>
  </si>
  <si>
    <t xml:space="preserve">Autoklavējams</t>
  </si>
  <si>
    <t xml:space="preserve">37.12.2.</t>
  </si>
  <si>
    <t xml:space="preserve">Komplektācijā vāks, pamatne un silikona paklājiņš ar ezi</t>
  </si>
  <si>
    <t xml:space="preserve">37.12.3.</t>
  </si>
  <si>
    <t xml:space="preserve">Izmērs 260 x 155 x 30 mm (+/- 10 mm)</t>
  </si>
  <si>
    <t xml:space="preserve">37.12.4.</t>
  </si>
  <si>
    <t xml:space="preserve">Katena ref. K9-2030, Albert Heiss ref. H-7064  vai ekvivalents </t>
  </si>
  <si>
    <t xml:space="preserve">Kopīgās prasības:</t>
  </si>
  <si>
    <t xml:space="preserve">Visi instrumenti ražoti saskaņā ar Medicīnisko ierīču regulu 2017/745 un ir marķēti ar CE zīmi</t>
  </si>
  <si>
    <t xml:space="preserve"> </t>
  </si>
  <si>
    <t xml:space="preserve">Uz instrumentiem (izņemot silikona, atsevišķām komponentēm komplektiem, īpaši smalkiem utml., kuriem šāda koda gravēšana nav iespējama) lāzergravēts ražotāja nosaukums, instrumenta references numurs un datu matrica ar unikālu instrumenta identifikācijas kodu (UDI) izsekojamības nodrošināšanai</t>
  </si>
  <si>
    <t xml:space="preserve">Visi instrumenti un to piederumi, kas nonāk tiešā kontaktā ar pacientu apstrādājami automātiskajā mazgāšanas-dezinfekcijas iekārtā un autoklavējami </t>
  </si>
  <si>
    <t xml:space="preserve">Instrumenti izgatavoti no ķīmiski un mehāniski izturīga materiāliem, lai nodrošinātu to apstrādi un intensīvu lietošanu</t>
  </si>
  <si>
    <t xml:space="preserve">Piegādes brīdī jānodrošina lietošanas un atkārtotas apstrādes instrukcija latviešu valodā</t>
  </si>
  <si>
    <t xml:space="preserve">Instrumentu cenā iekļauta lietotāju apmācība instrumentu pareizai lietošanai un apstrādei </t>
  </si>
  <si>
    <t xml:space="preserve">Garantijas laikā instrumetu tehniskās apkopes un remonti ir bez maksas </t>
  </si>
  <si>
    <t xml:space="preserve">Garantijas laikā instrumentu bojājuma gadījumā tehniskās palīdzības nodrošināšana darba dienās 24 stundu laikā</t>
  </si>
</sst>
</file>

<file path=xl/styles.xml><?xml version="1.0" encoding="utf-8"?>
<styleSheet xmlns="http://schemas.openxmlformats.org/spreadsheetml/2006/main">
  <numFmts count="14">
    <numFmt numFmtId="164" formatCode="General"/>
    <numFmt numFmtId="165" formatCode="_-* #,##0.00\ _€_-;\-* #,##0.00\ _€_-;_-* \-??\ _€_-;_-@_-"/>
    <numFmt numFmtId="166" formatCode="_-* #,##0.00&quot; €&quot;_-;\-* #,##0.00&quot; €&quot;_-;_-* \-??&quot; €&quot;_-;_-@_-"/>
    <numFmt numFmtId="167" formatCode="_-&quot;€ &quot;* #,##0.00_-;&quot;-€ &quot;* #,##0.00_-;_-&quot;€ &quot;* \-??_-;_-@_-"/>
    <numFmt numFmtId="168" formatCode="_-\€* #,##0.00_-;&quot;-€&quot;* #,##0.00_-;_-\€* \-??_-;_-@_-"/>
    <numFmt numFmtId="169" formatCode="_-* #,##0.00&quot; €&quot;_-;\-* #,##0.00&quot; €&quot;_-;_-* \-??&quot; €&quot;_-;_-@_-"/>
    <numFmt numFmtId="170" formatCode="_-[$Ls-426]\ * #,##0.00_-;\-[$Ls-426]\ * #,##0.00_-;_-[$Ls-426]\ * \-??_-;_-@_-"/>
    <numFmt numFmtId="171" formatCode="_-[$Ls-426]\ * #,##0.00_-;\-[$Ls-426]\ * #,##0.00_-;_-[$Ls-426]\ * \-??_-;_-@_-"/>
    <numFmt numFmtId="172" formatCode="0%"/>
    <numFmt numFmtId="173" formatCode="General"/>
    <numFmt numFmtId="174" formatCode="0.00"/>
    <numFmt numFmtId="175" formatCode="@"/>
    <numFmt numFmtId="176" formatCode="[$-409]d\-mmm"/>
    <numFmt numFmtId="177" formatCode="[$-409]m/d/yyyy"/>
  </numFmts>
  <fonts count="32">
    <font>
      <sz val="11"/>
      <color rgb="FF000000"/>
      <name val="Calibri"/>
      <family val="2"/>
      <charset val="186"/>
    </font>
    <font>
      <sz val="10"/>
      <name val="Arial"/>
      <family val="0"/>
    </font>
    <font>
      <sz val="10"/>
      <name val="Arial"/>
      <family val="0"/>
    </font>
    <font>
      <sz val="10"/>
      <name val="Arial"/>
      <family val="0"/>
    </font>
    <font>
      <sz val="10"/>
      <color rgb="FFFFFFFF"/>
      <name val="Calibri"/>
      <family val="2"/>
      <charset val="186"/>
    </font>
    <font>
      <b val="true"/>
      <sz val="10"/>
      <color rgb="FF000000"/>
      <name val="Calibri"/>
      <family val="2"/>
      <charset val="186"/>
    </font>
    <font>
      <sz val="10"/>
      <color rgb="FF800000"/>
      <name val="Calibri"/>
      <family val="2"/>
      <charset val="186"/>
    </font>
    <font>
      <sz val="12"/>
      <color rgb="FF000000"/>
      <name val="Calibri"/>
      <family val="2"/>
      <charset val="1"/>
    </font>
    <font>
      <b val="true"/>
      <sz val="10"/>
      <color rgb="FFFFFFFF"/>
      <name val="Calibri"/>
      <family val="2"/>
      <charset val="186"/>
    </font>
    <font>
      <i val="true"/>
      <sz val="10"/>
      <color rgb="FF808080"/>
      <name val="Calibri"/>
      <family val="2"/>
      <charset val="186"/>
    </font>
    <font>
      <sz val="10"/>
      <color rgb="FF008000"/>
      <name val="Calibri"/>
      <family val="2"/>
      <charset val="186"/>
    </font>
    <font>
      <sz val="18"/>
      <color rgb="FF000000"/>
      <name val="Calibri"/>
      <family val="2"/>
      <charset val="186"/>
    </font>
    <font>
      <sz val="12"/>
      <color rgb="FF000000"/>
      <name val="Calibri"/>
      <family val="2"/>
      <charset val="186"/>
    </font>
    <font>
      <b val="true"/>
      <sz val="24"/>
      <color rgb="FF000000"/>
      <name val="Calibri"/>
      <family val="2"/>
      <charset val="186"/>
    </font>
    <font>
      <sz val="11"/>
      <color rgb="FF333399"/>
      <name val="Calibri"/>
      <family val="2"/>
      <charset val="204"/>
    </font>
    <font>
      <sz val="11"/>
      <color rgb="FF000000"/>
      <name val="Calibri"/>
      <family val="2"/>
    </font>
    <font>
      <sz val="10"/>
      <name val="Arial"/>
      <family val="2"/>
      <charset val="186"/>
    </font>
    <font>
      <sz val="10"/>
      <color rgb="FF000000"/>
      <name val="RotisSansSerif"/>
      <family val="0"/>
      <charset val="186"/>
    </font>
    <font>
      <sz val="10"/>
      <name val="Times New Roman"/>
      <family val="1"/>
      <charset val="186"/>
    </font>
    <font>
      <sz val="10"/>
      <color rgb="FF000000"/>
      <name val="Times New Roman"/>
      <family val="1"/>
      <charset val="186"/>
    </font>
    <font>
      <sz val="10"/>
      <color rgb="FF000000"/>
      <name val="Calibri"/>
      <family val="2"/>
      <charset val="186"/>
    </font>
    <font>
      <sz val="11"/>
      <color rgb="FF000000"/>
      <name val="Calibri"/>
      <family val="2"/>
      <charset val="204"/>
    </font>
    <font>
      <sz val="10"/>
      <color rgb="FF333333"/>
      <name val="Calibri"/>
      <family val="2"/>
      <charset val="186"/>
    </font>
    <font>
      <sz val="11"/>
      <color rgb="FF000000"/>
      <name val="Times New Roman"/>
      <family val="1"/>
      <charset val="186"/>
    </font>
    <font>
      <i val="true"/>
      <sz val="11"/>
      <color rgb="FF000000"/>
      <name val="Times New Roman"/>
      <family val="1"/>
      <charset val="186"/>
    </font>
    <font>
      <b val="true"/>
      <sz val="14"/>
      <name val="Times New Roman"/>
      <family val="1"/>
      <charset val="186"/>
    </font>
    <font>
      <b val="true"/>
      <sz val="11"/>
      <name val="Times New Roman"/>
      <family val="1"/>
      <charset val="186"/>
    </font>
    <font>
      <sz val="11"/>
      <name val="Times New Roman"/>
      <family val="1"/>
      <charset val="186"/>
    </font>
    <font>
      <b val="true"/>
      <sz val="11"/>
      <color rgb="FF000000"/>
      <name val="Times New Roman"/>
      <family val="1"/>
      <charset val="186"/>
    </font>
    <font>
      <b val="true"/>
      <i val="true"/>
      <sz val="11"/>
      <color rgb="FF000000"/>
      <name val="Times New Roman"/>
      <family val="1"/>
      <charset val="186"/>
    </font>
    <font>
      <b val="true"/>
      <i val="true"/>
      <sz val="11"/>
      <name val="Times New Roman"/>
      <family val="1"/>
      <charset val="186"/>
    </font>
    <font>
      <sz val="11"/>
      <name val="Calibri"/>
      <family val="2"/>
      <charset val="186"/>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5"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6"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center" textRotation="0" wrapText="true" indent="0" shrinkToFit="false"/>
      <protection locked="true" hidden="false"/>
    </xf>
    <xf numFmtId="171" fontId="19" fillId="0" borderId="0" applyFont="true" applyBorder="true" applyAlignment="true" applyProtection="true">
      <alignment horizontal="general" vertical="center" textRotation="0" wrapText="true" indent="0" shrinkToFit="false"/>
      <protection locked="true" hidden="false"/>
    </xf>
    <xf numFmtId="170" fontId="19"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8"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4" xfId="167" applyFont="true" applyBorder="true" applyAlignment="true" applyProtection="false">
      <alignment horizontal="center" vertical="center" textRotation="0" wrapText="true" indent="0" shrinkToFit="false"/>
      <protection locked="true" hidden="false"/>
    </xf>
    <xf numFmtId="164" fontId="23" fillId="0" borderId="5" xfId="167" applyFont="true" applyBorder="true" applyAlignment="true" applyProtection="false">
      <alignment horizontal="center" vertical="center" textRotation="0" wrapText="true" indent="0" shrinkToFit="false"/>
      <protection locked="true" hidden="false"/>
    </xf>
    <xf numFmtId="164" fontId="23" fillId="0" borderId="6" xfId="167" applyFont="true" applyBorder="true" applyAlignment="true" applyProtection="false">
      <alignment horizontal="center" vertical="center" textRotation="0" wrapText="true" indent="0" shrinkToFit="false"/>
      <protection locked="true" hidden="false"/>
    </xf>
    <xf numFmtId="164" fontId="23" fillId="0" borderId="4" xfId="167" applyFont="true" applyBorder="true" applyAlignment="true" applyProtection="false">
      <alignment horizontal="justify" vertical="center" textRotation="0" wrapText="true" indent="0" shrinkToFit="false"/>
      <protection locked="true" hidden="false"/>
    </xf>
    <xf numFmtId="164" fontId="23" fillId="0" borderId="0" xfId="167" applyFont="true" applyBorder="false" applyAlignment="true" applyProtection="false">
      <alignment horizontal="center" vertical="center" textRotation="0" wrapText="true" indent="0" shrinkToFit="false"/>
      <protection locked="true" hidden="false"/>
    </xf>
    <xf numFmtId="164" fontId="26" fillId="12" borderId="7" xfId="167" applyFont="true" applyBorder="true" applyAlignment="true" applyProtection="false">
      <alignment horizontal="center" vertical="center" textRotation="0" wrapText="true" indent="0" shrinkToFit="false"/>
      <protection locked="true" hidden="false"/>
    </xf>
    <xf numFmtId="164" fontId="26" fillId="12" borderId="8" xfId="167" applyFont="true" applyBorder="true" applyAlignment="true" applyProtection="false">
      <alignment horizontal="center" vertical="center" textRotation="0" wrapText="true" indent="0" shrinkToFit="false"/>
      <protection locked="true" hidden="false"/>
    </xf>
    <xf numFmtId="164" fontId="27" fillId="12" borderId="9" xfId="0" applyFont="true" applyBorder="true" applyAlignment="true" applyProtection="false">
      <alignment horizontal="left" vertical="center" textRotation="0" wrapText="true" indent="0" shrinkToFit="false"/>
      <protection locked="true" hidden="false"/>
    </xf>
    <xf numFmtId="164" fontId="27" fillId="12" borderId="10" xfId="167" applyFont="true" applyBorder="true" applyAlignment="true" applyProtection="false">
      <alignment horizontal="left" vertical="center" textRotation="0" wrapText="true" indent="0" shrinkToFit="false"/>
      <protection locked="true" hidden="false"/>
    </xf>
    <xf numFmtId="164" fontId="27" fillId="12" borderId="11" xfId="0" applyFont="true" applyBorder="true" applyAlignment="true" applyProtection="false">
      <alignment horizontal="general" vertical="center" textRotation="0" wrapText="true" indent="0" shrinkToFit="false"/>
      <protection locked="true" hidden="false"/>
    </xf>
    <xf numFmtId="164" fontId="27" fillId="12" borderId="12" xfId="167" applyFont="true" applyBorder="true" applyAlignment="true" applyProtection="false">
      <alignment horizontal="general" vertical="center" textRotation="0" wrapText="true" indent="0" shrinkToFit="false"/>
      <protection locked="true" hidden="false"/>
    </xf>
    <xf numFmtId="164" fontId="27" fillId="12" borderId="13" xfId="0" applyFont="true" applyBorder="true" applyAlignment="true" applyProtection="false">
      <alignment horizontal="general" vertical="center" textRotation="0" wrapText="true" indent="0" shrinkToFit="false"/>
      <protection locked="true" hidden="false"/>
    </xf>
    <xf numFmtId="164" fontId="27" fillId="12" borderId="14" xfId="167" applyFont="true" applyBorder="true" applyAlignment="true" applyProtection="false">
      <alignment horizontal="general" vertical="center" textRotation="0" wrapText="true" indent="0" shrinkToFit="false"/>
      <protection locked="true" hidden="false"/>
    </xf>
    <xf numFmtId="164" fontId="27" fillId="13" borderId="11" xfId="167" applyFont="true" applyBorder="true" applyAlignment="true" applyProtection="false">
      <alignment horizontal="center" vertical="center" textRotation="0" wrapText="false" indent="0" shrinkToFit="false"/>
      <protection locked="true" hidden="false"/>
    </xf>
    <xf numFmtId="164" fontId="23" fillId="13" borderId="15" xfId="0" applyFont="true" applyBorder="true" applyAlignment="true" applyProtection="false">
      <alignment horizontal="general" vertical="bottom" textRotation="0" wrapText="true" indent="0" shrinkToFit="false"/>
      <protection locked="true" hidden="false"/>
    </xf>
    <xf numFmtId="164" fontId="27" fillId="13" borderId="16" xfId="167" applyFont="true" applyBorder="true" applyAlignment="true" applyProtection="false">
      <alignment horizontal="general" vertical="center" textRotation="0" wrapText="true" indent="0" shrinkToFit="false"/>
      <protection locked="true" hidden="false"/>
    </xf>
    <xf numFmtId="164" fontId="27" fillId="13" borderId="17" xfId="167" applyFont="true" applyBorder="true" applyAlignment="true" applyProtection="false">
      <alignment horizontal="general" vertical="bottom" textRotation="0" wrapText="true" indent="0" shrinkToFit="false"/>
      <protection locked="true" hidden="false"/>
    </xf>
    <xf numFmtId="164" fontId="23" fillId="13" borderId="2" xfId="0" applyFont="true" applyBorder="true" applyAlignment="true" applyProtection="false">
      <alignment horizontal="general" vertical="bottom" textRotation="0" wrapText="true" indent="0" shrinkToFit="false"/>
      <protection locked="true" hidden="false"/>
    </xf>
    <xf numFmtId="174" fontId="27" fillId="13" borderId="11" xfId="167" applyFont="true" applyBorder="true" applyAlignment="true" applyProtection="false">
      <alignment horizontal="center" vertical="center" textRotation="0" wrapText="false" indent="0" shrinkToFit="false"/>
      <protection locked="true" hidden="false"/>
    </xf>
    <xf numFmtId="164" fontId="27" fillId="13" borderId="18" xfId="167" applyFont="true" applyBorder="true" applyAlignment="true" applyProtection="false">
      <alignment horizontal="center" vertical="center" textRotation="0" wrapText="false" indent="0" shrinkToFit="false"/>
      <protection locked="true" hidden="false"/>
    </xf>
    <xf numFmtId="164" fontId="23" fillId="13" borderId="19" xfId="0" applyFont="true" applyBorder="true" applyAlignment="true" applyProtection="false">
      <alignment horizontal="general" vertical="bottom" textRotation="0" wrapText="true" indent="0" shrinkToFit="false"/>
      <protection locked="true" hidden="false"/>
    </xf>
    <xf numFmtId="164" fontId="27" fillId="13" borderId="20" xfId="167" applyFont="true" applyBorder="true" applyAlignment="true" applyProtection="false">
      <alignment horizontal="general" vertical="center" textRotation="0" wrapText="true" indent="0" shrinkToFit="false"/>
      <protection locked="true" hidden="false"/>
    </xf>
    <xf numFmtId="164" fontId="27" fillId="13" borderId="12" xfId="167" applyFont="true" applyBorder="true" applyAlignment="true" applyProtection="false">
      <alignment horizontal="general" vertical="bottom" textRotation="0" wrapText="true" indent="0" shrinkToFit="false"/>
      <protection locked="true" hidden="false"/>
    </xf>
    <xf numFmtId="164" fontId="28" fillId="12" borderId="7" xfId="167" applyFont="true" applyBorder="true" applyAlignment="true" applyProtection="false">
      <alignment horizontal="center" vertical="center" textRotation="0" wrapText="true" indent="0" shrinkToFit="false"/>
      <protection locked="true" hidden="false"/>
    </xf>
    <xf numFmtId="164" fontId="28" fillId="12" borderId="8" xfId="167" applyFont="true" applyBorder="true" applyAlignment="true" applyProtection="false">
      <alignment horizontal="center" vertical="center" textRotation="0" wrapText="true" indent="0" shrinkToFit="false"/>
      <protection locked="true" hidden="false"/>
    </xf>
    <xf numFmtId="164" fontId="23" fillId="12" borderId="10" xfId="167"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75" fontId="28" fillId="12" borderId="8" xfId="0" applyFont="true" applyBorder="true" applyAlignment="true" applyProtection="false">
      <alignment horizontal="center" vertical="center" textRotation="0" wrapText="true" indent="0" shrinkToFit="false"/>
      <protection locked="true" hidden="false"/>
    </xf>
    <xf numFmtId="164" fontId="28" fillId="12" borderId="26" xfId="0" applyFont="true" applyBorder="true" applyAlignment="true" applyProtection="fals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bottom" textRotation="0" wrapText="true" indent="0" shrinkToFit="false"/>
      <protection locked="true" hidden="false"/>
    </xf>
    <xf numFmtId="175" fontId="23"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75" fontId="23" fillId="0" borderId="18"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justify"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12" borderId="10" xfId="0" applyFont="true" applyBorder="true" applyAlignment="true" applyProtection="false">
      <alignment horizontal="general" vertical="bottom" textRotation="0" wrapText="true" indent="0" shrinkToFit="false"/>
      <protection locked="true" hidden="false"/>
    </xf>
    <xf numFmtId="175" fontId="23" fillId="0" borderId="2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75" fontId="28" fillId="12" borderId="5"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8" fillId="12" borderId="2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5" fontId="28" fillId="12" borderId="4" xfId="0" applyFont="true" applyBorder="true" applyAlignment="true" applyProtection="false">
      <alignment horizontal="center" vertical="center" textRotation="0" wrapText="true" indent="0" shrinkToFit="false"/>
      <protection locked="true" hidden="false"/>
    </xf>
    <xf numFmtId="164" fontId="28" fillId="12" borderId="5" xfId="0" applyFont="true" applyBorder="true" applyAlignment="true" applyProtection="false">
      <alignment horizontal="center" vertical="center" textRotation="0" wrapText="true" indent="0" shrinkToFit="false"/>
      <protection locked="true" hidden="false"/>
    </xf>
    <xf numFmtId="175"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3" fillId="12" borderId="38" xfId="167" applyFont="true" applyBorder="true" applyAlignment="true" applyProtection="false">
      <alignment horizontal="general" vertical="center" textRotation="0" wrapText="true" indent="0" shrinkToFit="false"/>
      <protection locked="true" hidden="false"/>
    </xf>
    <xf numFmtId="164" fontId="27" fillId="12" borderId="27" xfId="0" applyFont="true" applyBorder="true" applyAlignment="true" applyProtection="false">
      <alignment horizontal="left" vertical="center" textRotation="0" wrapText="true" indent="0" shrinkToFit="false"/>
      <protection locked="true" hidden="false"/>
    </xf>
    <xf numFmtId="164" fontId="23" fillId="12" borderId="39" xfId="167"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6" fillId="12" borderId="45" xfId="0" applyFont="true" applyBorder="true" applyAlignment="true" applyProtection="false">
      <alignment horizontal="center" vertical="center" textRotation="0" wrapText="true" indent="0" shrinkToFit="false"/>
      <protection locked="true" hidden="false"/>
    </xf>
    <xf numFmtId="164" fontId="26" fillId="12" borderId="8" xfId="0" applyFont="true" applyBorder="true" applyAlignment="true" applyProtection="false">
      <alignment horizontal="center" vertical="center" textRotation="0" wrapText="true" indent="0" shrinkToFit="false"/>
      <protection locked="true" hidden="false"/>
    </xf>
    <xf numFmtId="164" fontId="27" fillId="12" borderId="10" xfId="0" applyFont="true" applyBorder="true" applyAlignment="true" applyProtection="false">
      <alignment horizontal="left" vertical="center" textRotation="0" wrapText="true" indent="0" shrinkToFit="false"/>
      <protection locked="true" hidden="false"/>
    </xf>
    <xf numFmtId="164" fontId="23" fillId="12" borderId="11" xfId="0" applyFont="true" applyBorder="true" applyAlignment="true" applyProtection="false">
      <alignment horizontal="general" vertical="center" textRotation="0" wrapText="true" indent="0" shrinkToFit="false"/>
      <protection locked="true" hidden="false"/>
    </xf>
    <xf numFmtId="164" fontId="23" fillId="12" borderId="17"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9" fillId="13" borderId="26"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6" fillId="12" borderId="49" xfId="0" applyFont="true" applyBorder="true" applyAlignment="true" applyProtection="false">
      <alignment horizontal="center" vertical="center" textRotation="0" wrapText="true" indent="0" shrinkToFit="false"/>
      <protection locked="true" hidden="false"/>
    </xf>
    <xf numFmtId="164" fontId="26" fillId="12" borderId="51" xfId="0" applyFont="true" applyBorder="true" applyAlignment="true" applyProtection="false">
      <alignment horizontal="center" vertical="center" textRotation="0" wrapText="true" indent="0" shrinkToFit="false"/>
      <protection locked="true" hidden="false"/>
    </xf>
    <xf numFmtId="164" fontId="23" fillId="12" borderId="49" xfId="0" applyFont="true" applyBorder="true" applyAlignment="true" applyProtection="false">
      <alignment horizontal="general" vertical="center" textRotation="0" wrapText="true" indent="0" shrinkToFit="false"/>
      <protection locked="true" hidden="false"/>
    </xf>
    <xf numFmtId="164" fontId="23" fillId="12" borderId="26" xfId="0" applyFont="true" applyBorder="true" applyAlignment="true" applyProtection="false">
      <alignment horizontal="general" vertical="center" textRotation="0" wrapText="true" indent="0" shrinkToFit="false"/>
      <protection locked="true" hidden="false"/>
    </xf>
    <xf numFmtId="164" fontId="27" fillId="13" borderId="9" xfId="0" applyFont="true" applyBorder="true" applyAlignment="true" applyProtection="false">
      <alignment horizontal="center" vertical="center" textRotation="0" wrapText="true" indent="0" shrinkToFit="false"/>
      <protection locked="true" hidden="false"/>
    </xf>
    <xf numFmtId="164" fontId="27" fillId="13" borderId="37" xfId="0" applyFont="true" applyBorder="true" applyAlignment="true" applyProtection="false">
      <alignment horizontal="left" vertical="center" textRotation="0" wrapText="true" indent="0" shrinkToFit="false"/>
      <protection locked="true" hidden="false"/>
    </xf>
    <xf numFmtId="164" fontId="27" fillId="13" borderId="10" xfId="0" applyFont="true" applyBorder="true" applyAlignment="true" applyProtection="false">
      <alignment horizontal="left"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left" vertical="center" textRotation="0" wrapText="true" indent="0" shrinkToFit="false"/>
      <protection locked="true" hidden="false"/>
    </xf>
    <xf numFmtId="164" fontId="27" fillId="13" borderId="22"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7" fillId="13" borderId="13" xfId="0" applyFont="true" applyBorder="true" applyAlignment="true" applyProtection="false">
      <alignment horizontal="center" vertical="center" textRotation="0" wrapText="true" indent="0" shrinkToFit="false"/>
      <protection locked="true" hidden="false"/>
    </xf>
    <xf numFmtId="164" fontId="27" fillId="13" borderId="28" xfId="0" applyFont="true" applyBorder="true" applyAlignment="true" applyProtection="false">
      <alignment horizontal="left" vertical="center" textRotation="0" wrapText="true" indent="0" shrinkToFit="false"/>
      <protection locked="true" hidden="false"/>
    </xf>
    <xf numFmtId="164" fontId="27" fillId="13" borderId="14"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0" fillId="13" borderId="5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7" fillId="13" borderId="16"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7" fillId="13" borderId="21"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7" fillId="13" borderId="44"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0" fillId="13" borderId="30"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7" fillId="13" borderId="28"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0" fillId="13"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false">
      <alignment horizontal="center" vertical="center" textRotation="0" wrapText="false" indent="0" shrinkToFit="false"/>
      <protection locked="true" hidden="false"/>
    </xf>
    <xf numFmtId="164" fontId="27" fillId="13" borderId="37" xfId="0" applyFont="true" applyBorder="true" applyAlignment="true" applyProtection="false">
      <alignment horizontal="general" vertical="center" textRotation="0" wrapText="true" indent="0" shrinkToFit="false"/>
      <protection locked="true" hidden="false"/>
    </xf>
    <xf numFmtId="175" fontId="23" fillId="0" borderId="44" xfId="0" applyFont="true" applyBorder="true" applyAlignment="true" applyProtection="false">
      <alignment horizontal="center" vertical="center" textRotation="0" wrapText="false" indent="0" shrinkToFit="false"/>
      <protection locked="true" hidden="false"/>
    </xf>
    <xf numFmtId="175" fontId="23" fillId="0" borderId="5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75" fontId="23" fillId="0" borderId="58" xfId="0" applyFont="true" applyBorder="true" applyAlignment="true" applyProtection="false">
      <alignment horizontal="center" vertical="center" textRotation="0" wrapText="false" indent="0" shrinkToFit="false"/>
      <protection locked="true" hidden="false"/>
    </xf>
    <xf numFmtId="175" fontId="23" fillId="0" borderId="34" xfId="0" applyFont="true" applyBorder="true" applyAlignment="true" applyProtection="false">
      <alignment horizontal="center" vertical="center" textRotation="0" wrapText="false" indent="0" shrinkToFit="false"/>
      <protection locked="true" hidden="false"/>
    </xf>
    <xf numFmtId="164" fontId="28" fillId="12" borderId="8" xfId="0" applyFont="true" applyBorder="true" applyAlignment="true" applyProtection="false">
      <alignment horizontal="center" vertical="center" textRotation="0" wrapText="true" indent="0" shrinkToFit="false"/>
      <protection locked="true" hidden="false"/>
    </xf>
    <xf numFmtId="164" fontId="23" fillId="12" borderId="38" xfId="0" applyFont="true" applyBorder="true" applyAlignment="false" applyProtection="false">
      <alignment horizontal="general" vertical="bottom" textRotation="0" wrapText="false" indent="0" shrinkToFit="false"/>
      <protection locked="true" hidden="false"/>
    </xf>
    <xf numFmtId="164" fontId="27" fillId="12" borderId="29" xfId="0" applyFont="true" applyBorder="true" applyAlignment="true" applyProtection="false">
      <alignment horizontal="left" vertical="center" textRotation="0" wrapText="true" indent="0" shrinkToFit="false"/>
      <protection locked="true" hidden="false"/>
    </xf>
    <xf numFmtId="164" fontId="23" fillId="12" borderId="12" xfId="0" applyFont="true" applyBorder="true" applyAlignment="false" applyProtection="false">
      <alignment horizontal="general" vertical="bottom" textRotation="0" wrapText="false" indent="0" shrinkToFit="false"/>
      <protection locked="true" hidden="false"/>
    </xf>
    <xf numFmtId="164" fontId="23" fillId="12"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5" fontId="26" fillId="12" borderId="4" xfId="167" applyFont="true" applyBorder="true" applyAlignment="true" applyProtection="false">
      <alignment horizontal="center" vertical="center" textRotation="0" wrapText="false" indent="0" shrinkToFit="false"/>
      <protection locked="true" hidden="false"/>
    </xf>
    <xf numFmtId="164" fontId="28" fillId="12" borderId="4" xfId="167"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left" vertical="center" textRotation="0" wrapText="true" indent="0" shrinkToFit="false"/>
      <protection locked="true" hidden="false"/>
    </xf>
    <xf numFmtId="164" fontId="27" fillId="12" borderId="17" xfId="167" applyFont="true" applyBorder="true" applyAlignment="true" applyProtection="false">
      <alignment horizontal="general" vertical="bottom" textRotation="0" wrapText="true" indent="0" shrinkToFit="false"/>
      <protection locked="true" hidden="false"/>
    </xf>
    <xf numFmtId="164" fontId="27" fillId="12" borderId="18" xfId="0" applyFont="true" applyBorder="true" applyAlignment="true" applyProtection="false">
      <alignment horizontal="general" vertical="center" textRotation="0" wrapText="true" indent="0" shrinkToFit="false"/>
      <protection locked="true" hidden="false"/>
    </xf>
    <xf numFmtId="164" fontId="27" fillId="12" borderId="25" xfId="167"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13" borderId="37"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7" fillId="13" borderId="10" xfId="167"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7" fillId="13" borderId="39" xfId="167" applyFont="true" applyBorder="true" applyAlignment="true" applyProtection="false">
      <alignment horizontal="general" vertical="bottom" textRotation="0" wrapText="true" indent="0" shrinkToFit="false"/>
      <protection locked="true" hidden="false"/>
    </xf>
    <xf numFmtId="175" fontId="26" fillId="12" borderId="55" xfId="167" applyFont="true" applyBorder="true" applyAlignment="true" applyProtection="false">
      <alignment horizontal="center" vertical="center" textRotation="0" wrapText="false" indent="0" shrinkToFit="false"/>
      <protection locked="true" hidden="false"/>
    </xf>
    <xf numFmtId="164" fontId="28" fillId="12" borderId="55" xfId="167" applyFont="true" applyBorder="true" applyAlignment="true" applyProtection="false">
      <alignment horizontal="center" vertical="center" textRotation="0" wrapText="true" indent="0" shrinkToFit="false"/>
      <protection locked="true" hidden="false"/>
    </xf>
    <xf numFmtId="164" fontId="27" fillId="12" borderId="11" xfId="0" applyFont="true" applyBorder="true" applyAlignment="true" applyProtection="false">
      <alignment horizontal="left" vertical="center" textRotation="0" wrapText="true" indent="0" shrinkToFit="false"/>
      <protection locked="true" hidden="false"/>
    </xf>
    <xf numFmtId="164" fontId="23" fillId="12" borderId="17" xfId="0" applyFont="true" applyBorder="true" applyAlignment="true" applyProtection="false">
      <alignment horizontal="left" vertical="center" textRotation="0" wrapText="true" indent="0" shrinkToFit="false"/>
      <protection locked="true" hidden="false"/>
    </xf>
    <xf numFmtId="164" fontId="27" fillId="12" borderId="22" xfId="167" applyFont="true" applyBorder="true" applyAlignment="true" applyProtection="false">
      <alignment horizontal="general" vertical="bottom" textRotation="0" wrapText="true" indent="0" shrinkToFit="false"/>
      <protection locked="true" hidden="false"/>
    </xf>
    <xf numFmtId="164" fontId="27" fillId="13" borderId="15" xfId="167" applyFont="true" applyBorder="true" applyAlignment="true" applyProtection="false">
      <alignment horizontal="general" vertical="center" textRotation="0" wrapText="true" indent="0" shrinkToFit="false"/>
      <protection locked="true" hidden="false"/>
    </xf>
    <xf numFmtId="164" fontId="27" fillId="13" borderId="2" xfId="167" applyFont="true" applyBorder="true" applyAlignment="true" applyProtection="false">
      <alignment horizontal="general" vertical="center" textRotation="0" wrapText="true" indent="0" shrinkToFit="false"/>
      <protection locked="true" hidden="false"/>
    </xf>
    <xf numFmtId="164" fontId="27" fillId="13" borderId="22" xfId="167"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bottom" textRotation="0" wrapText="tru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108"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7" fillId="13" borderId="9" xfId="0" applyFont="true" applyBorder="true" applyAlignment="true" applyProtection="false">
      <alignment horizontal="center" vertical="center" textRotation="0" wrapText="false" indent="0" shrinkToFit="false"/>
      <protection locked="true" hidden="false"/>
    </xf>
    <xf numFmtId="164" fontId="27" fillId="13" borderId="29" xfId="0" applyFont="true" applyBorder="true" applyAlignment="true" applyProtection="false">
      <alignment horizontal="center" vertical="center" textRotation="0" wrapText="fals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75" fontId="26" fillId="12" borderId="48" xfId="108" applyFont="true" applyBorder="true" applyAlignment="true" applyProtection="false">
      <alignment horizontal="center" vertical="center" textRotation="0" wrapText="true" indent="0" shrinkToFit="false"/>
      <protection locked="true" hidden="false"/>
    </xf>
    <xf numFmtId="164" fontId="26" fillId="12" borderId="59" xfId="108" applyFont="true" applyBorder="true" applyAlignment="true" applyProtection="false">
      <alignment horizontal="center" vertical="center" textRotation="0" wrapText="true" indent="0" shrinkToFit="false"/>
      <protection locked="true" hidden="false"/>
    </xf>
    <xf numFmtId="164" fontId="27" fillId="12" borderId="17" xfId="108" applyFont="true" applyBorder="true" applyAlignment="true" applyProtection="false">
      <alignment horizontal="general" vertical="center" textRotation="0" wrapText="true" indent="0" shrinkToFit="false"/>
      <protection locked="true" hidden="false"/>
    </xf>
    <xf numFmtId="164" fontId="27" fillId="13" borderId="9" xfId="108" applyFont="true" applyBorder="true" applyAlignment="true" applyProtection="false">
      <alignment horizontal="center" vertical="center" textRotation="0" wrapText="false" indent="0" shrinkToFit="false"/>
      <protection locked="true" hidden="false"/>
    </xf>
    <xf numFmtId="164" fontId="23" fillId="13" borderId="37" xfId="0" applyFont="true" applyBorder="true" applyAlignment="true" applyProtection="false">
      <alignment horizontal="general" vertical="center" textRotation="0" wrapText="false" indent="0" shrinkToFit="false"/>
      <protection locked="true" hidden="false"/>
    </xf>
    <xf numFmtId="164" fontId="27" fillId="13" borderId="37" xfId="108" applyFont="true" applyBorder="true" applyAlignment="true" applyProtection="false">
      <alignment horizontal="general" vertical="center" textRotation="0" wrapText="true" indent="0" shrinkToFit="false"/>
      <protection locked="true" hidden="false"/>
    </xf>
    <xf numFmtId="164" fontId="27" fillId="13" borderId="10" xfId="108" applyFont="true" applyBorder="true" applyAlignment="true" applyProtection="false">
      <alignment horizontal="general" vertical="bottom" textRotation="0" wrapText="true" indent="0" shrinkToFit="false"/>
      <protection locked="true" hidden="false"/>
    </xf>
    <xf numFmtId="164" fontId="27" fillId="13" borderId="29" xfId="108" applyFont="true" applyBorder="true" applyAlignment="true" applyProtection="false">
      <alignment horizontal="center" vertical="center" textRotation="0" wrapText="false" indent="0" shrinkToFit="false"/>
      <protection locked="true" hidden="false"/>
    </xf>
    <xf numFmtId="164" fontId="23" fillId="13" borderId="2" xfId="0" applyFont="true" applyBorder="true" applyAlignment="true" applyProtection="false">
      <alignment horizontal="general" vertical="center" textRotation="0" wrapText="false" indent="0" shrinkToFit="false"/>
      <protection locked="true" hidden="false"/>
    </xf>
    <xf numFmtId="164" fontId="27" fillId="13" borderId="2" xfId="108" applyFont="true" applyBorder="true" applyAlignment="true" applyProtection="false">
      <alignment horizontal="general" vertical="center" textRotation="0" wrapText="true" indent="0" shrinkToFit="false"/>
      <protection locked="true" hidden="false"/>
    </xf>
    <xf numFmtId="164" fontId="27" fillId="13" borderId="22" xfId="108" applyFont="true" applyBorder="true" applyAlignment="true" applyProtection="false">
      <alignment horizontal="general" vertical="bottom" textRotation="0" wrapText="true" indent="0" shrinkToFit="false"/>
      <protection locked="true" hidden="false"/>
    </xf>
    <xf numFmtId="164" fontId="27" fillId="13" borderId="27" xfId="108" applyFont="true" applyBorder="true" applyAlignment="true" applyProtection="false">
      <alignment horizontal="center" vertical="center" textRotation="0" wrapText="false" indent="0" shrinkToFit="false"/>
      <protection locked="true" hidden="false"/>
    </xf>
    <xf numFmtId="164" fontId="27" fillId="13" borderId="28" xfId="108" applyFont="true" applyBorder="true" applyAlignment="true" applyProtection="false">
      <alignment horizontal="general" vertical="center" textRotation="0" wrapText="true" indent="0" shrinkToFit="false"/>
      <protection locked="true" hidden="false"/>
    </xf>
    <xf numFmtId="164" fontId="27" fillId="13" borderId="14" xfId="108" applyFont="true" applyBorder="true" applyAlignment="true" applyProtection="false">
      <alignment horizontal="general" vertical="bottom" textRotation="0" wrapText="true" indent="0" shrinkToFit="false"/>
      <protection locked="true" hidden="false"/>
    </xf>
    <xf numFmtId="175" fontId="28" fillId="12" borderId="59" xfId="0" applyFont="true" applyBorder="true" applyAlignment="true" applyProtection="false">
      <alignment horizontal="center" vertical="center" textRotation="0" wrapText="false" indent="0" shrinkToFit="false"/>
      <protection locked="true" hidden="false"/>
    </xf>
    <xf numFmtId="164" fontId="28" fillId="12" borderId="5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75" fontId="26" fillId="12" borderId="45" xfId="167" applyFont="true" applyBorder="true" applyAlignment="true" applyProtection="false">
      <alignment horizontal="center" vertical="center" textRotation="0" wrapText="true" indent="0" shrinkToFit="false"/>
      <protection locked="true" hidden="false"/>
    </xf>
    <xf numFmtId="164" fontId="26" fillId="12" borderId="4" xfId="167" applyFont="true" applyBorder="true" applyAlignment="true" applyProtection="false">
      <alignment horizontal="center" vertical="center" textRotation="0" wrapText="true" indent="0" shrinkToFit="false"/>
      <protection locked="true" hidden="false"/>
    </xf>
    <xf numFmtId="164" fontId="27" fillId="13" borderId="9" xfId="167" applyFont="true" applyBorder="true" applyAlignment="true" applyProtection="false">
      <alignment horizontal="center" vertical="center" textRotation="0" wrapText="false" indent="0" shrinkToFit="false"/>
      <protection locked="true" hidden="false"/>
    </xf>
    <xf numFmtId="164" fontId="27" fillId="13" borderId="37" xfId="167" applyFont="true" applyBorder="true" applyAlignment="true" applyProtection="false">
      <alignment horizontal="general" vertical="center" textRotation="0" wrapText="true" indent="0" shrinkToFit="false"/>
      <protection locked="true" hidden="false"/>
    </xf>
    <xf numFmtId="164" fontId="27" fillId="13" borderId="29" xfId="167" applyFont="true" applyBorder="true" applyAlignment="true" applyProtection="false">
      <alignment horizontal="center" vertical="center" textRotation="0" wrapText="false" indent="0" shrinkToFit="false"/>
      <protection locked="true" hidden="false"/>
    </xf>
    <xf numFmtId="176" fontId="27" fillId="13" borderId="29" xfId="167" applyFont="true" applyBorder="true" applyAlignment="true" applyProtection="false">
      <alignment horizontal="center" vertical="center" textRotation="0" wrapText="false" indent="0" shrinkToFit="false"/>
      <protection locked="true" hidden="false"/>
    </xf>
    <xf numFmtId="164" fontId="27" fillId="0" borderId="2" xfId="108" applyFont="true" applyBorder="true" applyAlignment="true" applyProtection="false">
      <alignment horizontal="general" vertical="center" textRotation="0" wrapText="true" indent="0" shrinkToFit="false"/>
      <protection locked="true" hidden="false"/>
    </xf>
    <xf numFmtId="164" fontId="27" fillId="13" borderId="27" xfId="167" applyFont="true" applyBorder="true" applyAlignment="true" applyProtection="false">
      <alignment horizontal="center" vertical="center" textRotation="0" wrapText="false" indent="0" shrinkToFit="false"/>
      <protection locked="true" hidden="false"/>
    </xf>
    <xf numFmtId="164" fontId="27" fillId="13" borderId="28" xfId="167" applyFont="true" applyBorder="true" applyAlignment="true" applyProtection="false">
      <alignment horizontal="general" vertical="center" textRotation="0" wrapText="true" indent="0" shrinkToFit="false"/>
      <protection locked="true" hidden="false"/>
    </xf>
    <xf numFmtId="164" fontId="27" fillId="13" borderId="14" xfId="167" applyFont="true" applyBorder="true" applyAlignment="true" applyProtection="false">
      <alignment horizontal="general" vertical="bottom" textRotation="0" wrapText="true" indent="0" shrinkToFit="false"/>
      <protection locked="true" hidden="false"/>
    </xf>
    <xf numFmtId="175" fontId="26" fillId="12" borderId="7" xfId="167"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general" vertical="center" textRotation="0" wrapText="true" indent="0" shrinkToFit="false"/>
      <protection locked="true" hidden="false"/>
    </xf>
    <xf numFmtId="164" fontId="27" fillId="12" borderId="14" xfId="167" applyFont="true" applyBorder="true" applyAlignment="true" applyProtection="false">
      <alignment horizontal="general" vertical="bottom" textRotation="0" wrapText="true" indent="0" shrinkToFit="false"/>
      <protection locked="true" hidden="false"/>
    </xf>
    <xf numFmtId="164" fontId="23" fillId="13" borderId="15" xfId="167" applyFont="true" applyBorder="true" applyAlignment="true" applyProtection="false">
      <alignment horizontal="general" vertical="center" textRotation="0" wrapText="true" indent="0" shrinkToFit="false"/>
      <protection locked="true" hidden="false"/>
    </xf>
    <xf numFmtId="164" fontId="23" fillId="13" borderId="2" xfId="167" applyFont="true" applyBorder="true" applyAlignment="true" applyProtection="false">
      <alignment horizontal="general" vertical="center" textRotation="0" wrapText="true" indent="0" shrinkToFit="false"/>
      <protection locked="true" hidden="false"/>
    </xf>
    <xf numFmtId="164" fontId="27" fillId="13" borderId="48" xfId="167" applyFont="true" applyBorder="true" applyAlignment="true" applyProtection="false">
      <alignment horizontal="center" vertical="center" textRotation="0" wrapText="false" indent="0" shrinkToFit="false"/>
      <protection locked="true" hidden="false"/>
    </xf>
    <xf numFmtId="175" fontId="28" fillId="12" borderId="45" xfId="0" applyFont="true" applyBorder="true" applyAlignment="true" applyProtection="false">
      <alignment horizontal="center" vertical="center" textRotation="0" wrapText="false" indent="0" shrinkToFit="false"/>
      <protection locked="true" hidden="false"/>
    </xf>
    <xf numFmtId="164" fontId="23" fillId="12" borderId="38" xfId="0" applyFont="true" applyBorder="true" applyAlignment="true" applyProtection="false">
      <alignment horizontal="general" vertical="bottom" textRotation="0" wrapText="true" indent="0" shrinkToFit="false"/>
      <protection locked="true" hidden="false"/>
    </xf>
    <xf numFmtId="164" fontId="23" fillId="12" borderId="54"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7" fontId="23" fillId="0" borderId="29" xfId="0" applyFont="true" applyBorder="true" applyAlignment="true" applyProtection="false">
      <alignment horizontal="center" vertical="center" textRotation="0" wrapText="false" indent="0" shrinkToFit="false"/>
      <protection locked="true" hidden="false"/>
    </xf>
    <xf numFmtId="164" fontId="27" fillId="0" borderId="31" xfId="108"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37" xfId="108" applyFont="true" applyBorder="true" applyAlignment="false" applyProtection="false">
      <alignment horizontal="general" vertical="bottom" textRotation="0" wrapText="false" indent="0" shrinkToFit="false"/>
      <protection locked="true" hidden="false"/>
    </xf>
    <xf numFmtId="175" fontId="23" fillId="0" borderId="29" xfId="0" applyFont="true" applyBorder="true" applyAlignment="true" applyProtection="false">
      <alignment horizontal="center" vertical="center" textRotation="0" wrapText="false" indent="0" shrinkToFit="false"/>
      <protection locked="true" hidden="false"/>
    </xf>
    <xf numFmtId="164" fontId="23" fillId="0" borderId="2" xfId="108"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9" xfId="108"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75" fontId="28" fillId="12" borderId="7" xfId="0" applyFont="true" applyBorder="true" applyAlignment="true" applyProtection="false">
      <alignment horizontal="center" vertical="center" textRotation="0" wrapText="false" indent="0" shrinkToFit="false"/>
      <protection locked="true" hidden="false"/>
    </xf>
    <xf numFmtId="164" fontId="23" fillId="12" borderId="39" xfId="0" applyFont="true" applyBorder="true" applyAlignment="true" applyProtection="false">
      <alignment horizontal="general" vertical="bottom"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7" fillId="0" borderId="23" xfId="108"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37" xfId="108" applyFont="true" applyBorder="true" applyAlignment="true" applyProtection="false">
      <alignment horizontal="general" vertical="center" textRotation="0" wrapText="true" indent="0" shrinkToFit="false"/>
      <protection locked="true" hidden="false"/>
    </xf>
    <xf numFmtId="164" fontId="23" fillId="0" borderId="2" xfId="108"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75" fontId="26" fillId="12" borderId="8" xfId="16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23" fillId="13" borderId="21" xfId="0" applyFont="true" applyBorder="true" applyAlignment="true" applyProtection="false">
      <alignment horizontal="center" vertical="bottom" textRotation="0" wrapText="false" indent="0" shrinkToFit="false"/>
      <protection locked="true" hidden="false"/>
    </xf>
    <xf numFmtId="164" fontId="23" fillId="13" borderId="16" xfId="0" applyFont="true" applyBorder="true" applyAlignment="false" applyProtection="false">
      <alignment horizontal="general" vertical="bottom" textRotation="0" wrapText="false" indent="0" shrinkToFit="false"/>
      <protection locked="true" hidden="false"/>
    </xf>
    <xf numFmtId="164" fontId="23" fillId="13" borderId="25" xfId="0" applyFont="true" applyBorder="true" applyAlignment="true" applyProtection="false">
      <alignment horizontal="general" vertical="bottom" textRotation="0" wrapText="true" indent="0" shrinkToFit="false"/>
      <protection locked="true" hidden="false"/>
    </xf>
    <xf numFmtId="164" fontId="23" fillId="13" borderId="24" xfId="0" applyFont="true" applyBorder="true" applyAlignment="true" applyProtection="false">
      <alignment horizontal="center" vertical="bottom" textRotation="0" wrapText="false" indent="0" shrinkToFit="false"/>
      <protection locked="true" hidden="false"/>
    </xf>
    <xf numFmtId="164" fontId="23" fillId="13" borderId="44" xfId="0" applyFont="true" applyBorder="true" applyAlignment="true" applyProtection="false">
      <alignment horizontal="center" vertical="bottom" textRotation="0" wrapText="false" indent="0" shrinkToFit="false"/>
      <protection locked="true" hidden="false"/>
    </xf>
    <xf numFmtId="175" fontId="28" fillId="12" borderId="26" xfId="0" applyFont="true" applyBorder="true" applyAlignment="true" applyProtection="false">
      <alignment horizontal="center" vertical="center" textRotation="0" wrapText="true" indent="0" shrinkToFit="false"/>
      <protection locked="true" hidden="false"/>
    </xf>
    <xf numFmtId="164" fontId="27" fillId="12" borderId="18" xfId="0" applyFont="true" applyBorder="true" applyAlignment="true" applyProtection="false">
      <alignment horizontal="left" vertical="center" textRotation="0" wrapText="true" indent="0" shrinkToFit="false"/>
      <protection locked="true" hidden="false"/>
    </xf>
    <xf numFmtId="164" fontId="27" fillId="12" borderId="12" xfId="0" applyFont="true" applyBorder="true" applyAlignment="true" applyProtection="false">
      <alignment horizontal="left" vertical="center" textRotation="0" wrapText="true" indent="0" shrinkToFit="false"/>
      <protection locked="true" hidden="false"/>
    </xf>
    <xf numFmtId="164" fontId="23" fillId="12" borderId="27" xfId="0" applyFont="true" applyBorder="true" applyAlignment="true" applyProtection="false">
      <alignment horizontal="general" vertical="center" textRotation="0" wrapText="true" indent="0" shrinkToFit="false"/>
      <protection locked="true" hidden="false"/>
    </xf>
    <xf numFmtId="164" fontId="23" fillId="12" borderId="14" xfId="0" applyFont="true" applyBorder="true" applyAlignment="true" applyProtection="false">
      <alignment horizontal="general" vertical="center" textRotation="0" wrapText="true" indent="0" shrinkToFit="false"/>
      <protection locked="true" hidden="false"/>
    </xf>
    <xf numFmtId="177" fontId="23" fillId="0" borderId="11" xfId="0" applyFont="true" applyBorder="true" applyAlignment="true" applyProtection="false">
      <alignment horizontal="center" vertical="center" textRotation="0" wrapText="false" indent="0" shrinkToFit="false"/>
      <protection locked="true" hidden="false"/>
    </xf>
    <xf numFmtId="175" fontId="23" fillId="0" borderId="47"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5" fontId="23" fillId="0" borderId="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9" fillId="12" borderId="8" xfId="0" applyFont="true" applyBorder="true" applyAlignment="true" applyProtection="false">
      <alignment horizontal="center" vertical="center" textRotation="0" wrapText="true" indent="0" shrinkToFit="false"/>
      <protection locked="true" hidden="false"/>
    </xf>
    <xf numFmtId="164" fontId="23" fillId="0" borderId="16" xfId="194"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75" fontId="23" fillId="0" borderId="27" xfId="0" applyFont="true" applyBorder="true" applyAlignment="true" applyProtection="false">
      <alignment horizontal="center" vertical="center" textRotation="0" wrapText="true" indent="0" shrinkToFit="false"/>
      <protection locked="true" hidden="false"/>
    </xf>
    <xf numFmtId="164" fontId="23" fillId="0" borderId="24" xfId="194"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75" fontId="28" fillId="12" borderId="52" xfId="0" applyFont="true" applyBorder="true" applyAlignment="true" applyProtection="false">
      <alignment horizontal="center" vertical="center" textRotation="0" wrapText="true" indent="0" shrinkToFit="false"/>
      <protection locked="true" hidden="false"/>
    </xf>
    <xf numFmtId="164" fontId="29" fillId="12" borderId="8" xfId="0" applyFont="true" applyBorder="true" applyAlignment="true" applyProtection="false">
      <alignment horizontal="center" vertical="center" textRotation="0" wrapText="false" indent="0" shrinkToFit="false"/>
      <protection locked="true" hidden="false"/>
    </xf>
    <xf numFmtId="164" fontId="27" fillId="12" borderId="38" xfId="0" applyFont="true" applyBorder="true" applyAlignment="true" applyProtection="false">
      <alignment horizontal="left" vertical="center" textRotation="0" wrapText="true" indent="0" shrinkToFit="false"/>
      <protection locked="true" hidden="false"/>
    </xf>
    <xf numFmtId="164" fontId="27" fillId="12" borderId="39"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13" borderId="3" xfId="175" applyFont="true" applyBorder="true" applyAlignment="true" applyProtection="false">
      <alignment horizontal="general" vertical="center" textRotation="0" wrapText="true" indent="0" shrinkToFit="false"/>
      <protection locked="true" hidden="false"/>
    </xf>
    <xf numFmtId="164" fontId="23" fillId="0" borderId="60" xfId="0" applyFont="true" applyBorder="true" applyAlignment="true" applyProtection="false">
      <alignment horizontal="general" vertical="bottom" textRotation="0" wrapText="true" indent="0" shrinkToFit="false"/>
      <protection locked="true" hidden="false"/>
    </xf>
    <xf numFmtId="175" fontId="28" fillId="12" borderId="8" xfId="0" applyFont="true" applyBorder="true" applyAlignment="true" applyProtection="false">
      <alignment horizontal="center" vertical="center" textRotation="0" wrapText="false" indent="0" shrinkToFit="false"/>
      <protection locked="true" hidden="false"/>
    </xf>
    <xf numFmtId="164" fontId="30" fillId="12" borderId="8"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7" fillId="12" borderId="13" xfId="0" applyFont="true" applyBorder="true" applyAlignment="true" applyProtection="false">
      <alignment horizontal="left" vertical="center" textRotation="0" wrapText="true" indent="0" shrinkToFit="false"/>
      <protection locked="true" hidden="false"/>
    </xf>
    <xf numFmtId="164" fontId="27" fillId="12" borderId="32" xfId="0" applyFont="true" applyBorder="true" applyAlignment="true" applyProtection="false">
      <alignment horizontal="left" vertical="center" textRotation="0" wrapText="true" indent="0" shrinkToFit="false"/>
      <protection locked="true" hidden="false"/>
    </xf>
    <xf numFmtId="175" fontId="23" fillId="0" borderId="9" xfId="0" applyFont="true" applyBorder="true" applyAlignment="true" applyProtection="false">
      <alignment horizontal="center" vertical="center" textRotation="0" wrapText="true" indent="0" shrinkToFit="false"/>
      <protection locked="true" hidden="false"/>
    </xf>
    <xf numFmtId="164" fontId="23" fillId="0" borderId="58" xfId="194"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3" fillId="0" borderId="2" xfId="91"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3" fillId="0" borderId="28" xfId="91"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7" fillId="0" borderId="21" xfId="167"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false" indent="0" shrinkToFit="false"/>
      <protection locked="true" hidden="false"/>
    </xf>
    <xf numFmtId="164" fontId="27" fillId="0" borderId="20" xfId="167" applyFont="true" applyBorder="true" applyAlignment="true" applyProtection="false">
      <alignment horizontal="general" vertical="center" textRotation="0" wrapText="true" indent="0" shrinkToFit="false"/>
      <protection locked="true" hidden="false"/>
    </xf>
    <xf numFmtId="164" fontId="27" fillId="0" borderId="62" xfId="167" applyFont="true" applyBorder="true" applyAlignment="true" applyProtection="false">
      <alignment horizontal="general" vertical="center" textRotation="0" wrapText="true" indent="0" shrinkToFit="false"/>
      <protection locked="true" hidden="false"/>
    </xf>
    <xf numFmtId="164" fontId="27" fillId="0" borderId="2" xfId="167" applyFont="true" applyBorder="true" applyAlignment="true" applyProtection="false">
      <alignment horizontal="general" vertical="center" textRotation="0" wrapText="true" indent="0" shrinkToFit="false"/>
      <protection locked="true" hidden="false"/>
    </xf>
    <xf numFmtId="164" fontId="23" fillId="0" borderId="23" xfId="197" applyFont="true" applyBorder="true" applyAlignment="true" applyProtection="false">
      <alignment horizontal="general" vertical="bottom" textRotation="0" wrapText="true" indent="0" shrinkToFit="false"/>
      <protection locked="true" hidden="false"/>
    </xf>
    <xf numFmtId="164" fontId="27" fillId="0" borderId="28" xfId="167" applyFont="true" applyBorder="true" applyAlignment="true" applyProtection="false">
      <alignment horizontal="general" vertical="center" textRotation="0" wrapText="true" indent="0" shrinkToFit="false"/>
      <protection locked="true" hidden="false"/>
    </xf>
    <xf numFmtId="164" fontId="27" fillId="0" borderId="23" xfId="167" applyFont="true" applyBorder="true" applyAlignment="true" applyProtection="false">
      <alignment horizontal="general" vertical="center" textRotation="0" wrapText="true" indent="0" shrinkToFit="false"/>
      <protection locked="true" hidden="false"/>
    </xf>
    <xf numFmtId="164" fontId="23" fillId="0" borderId="34" xfId="197" applyFont="true" applyBorder="true" applyAlignment="true" applyProtection="false">
      <alignment horizontal="general" vertical="bottom"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23" fillId="0" borderId="28" xfId="197" applyFont="true" applyBorder="true" applyAlignment="true" applyProtection="false">
      <alignment horizontal="general" vertical="bottom"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3" fillId="13" borderId="37"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3" fillId="13" borderId="28" xfId="0" applyFont="true" applyBorder="true" applyAlignment="true" applyProtection="false">
      <alignment horizontal="general" vertical="bottom" textRotation="0" wrapText="tru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2" xfId="24"/>
    <cellStyle name="Comma 2" xfId="25"/>
    <cellStyle name="Currency 2" xfId="26"/>
    <cellStyle name="Currency 2 2" xfId="27"/>
    <cellStyle name="Currency 2 2 2" xfId="28"/>
    <cellStyle name="Currency 2 2 2 2" xfId="29"/>
    <cellStyle name="Currency 2 2 3" xfId="30"/>
    <cellStyle name="Currency 2 2 3 2" xfId="31"/>
    <cellStyle name="Currency 2 2 4" xfId="32"/>
    <cellStyle name="Currency 2 2 4 2" xfId="33"/>
    <cellStyle name="Currency 2 2 5" xfId="34"/>
    <cellStyle name="Currency 2 2 5 2" xfId="35"/>
    <cellStyle name="Currency 2 2 6" xfId="36"/>
    <cellStyle name="Currency 2 3" xfId="37"/>
    <cellStyle name="Currency 3" xfId="38"/>
    <cellStyle name="Currency 4" xfId="39"/>
    <cellStyle name="Currency 5" xfId="40"/>
    <cellStyle name="Currency 5 2" xfId="41"/>
    <cellStyle name="Currency 5 2 2" xfId="42"/>
    <cellStyle name="Currency 5 2 2 2" xfId="43"/>
    <cellStyle name="Currency 5 2 2 2 2" xfId="44"/>
    <cellStyle name="Currency 5 2 2 3" xfId="45"/>
    <cellStyle name="Currency 5 2 2 3 2" xfId="46"/>
    <cellStyle name="Currency 5 2 2 4" xfId="47"/>
    <cellStyle name="Currency 5 2 2 4 2" xfId="48"/>
    <cellStyle name="Currency 5 2 2 5" xfId="49"/>
    <cellStyle name="Currency 5 2 2 5 2" xfId="50"/>
    <cellStyle name="Currency 5 2 2 6" xfId="51"/>
    <cellStyle name="Currency 5 2 3" xfId="52"/>
    <cellStyle name="Currency 5 2 3 2" xfId="53"/>
    <cellStyle name="Currency 5 2 4" xfId="54"/>
    <cellStyle name="Currency 5 2 4 2" xfId="55"/>
    <cellStyle name="Currency 5 2 5" xfId="56"/>
    <cellStyle name="Currency 5 2 5 2" xfId="57"/>
    <cellStyle name="Currency 5 2 6" xfId="58"/>
    <cellStyle name="Currency 5 2 6 2" xfId="59"/>
    <cellStyle name="Currency 5 2 7" xfId="60"/>
    <cellStyle name="Currency 5 2 7 2" xfId="61"/>
    <cellStyle name="Currency 5 2 8" xfId="62"/>
    <cellStyle name="Currency 5 3" xfId="63"/>
    <cellStyle name="Currency 5 3 2" xfId="64"/>
    <cellStyle name="Currency 5 3 2 2" xfId="65"/>
    <cellStyle name="Currency 5 3 3" xfId="66"/>
    <cellStyle name="Currency 5 3 3 2" xfId="67"/>
    <cellStyle name="Currency 5 3 4" xfId="68"/>
    <cellStyle name="Currency 5 3 4 2" xfId="69"/>
    <cellStyle name="Currency 5 3 5" xfId="70"/>
    <cellStyle name="Currency 5 3 5 2" xfId="71"/>
    <cellStyle name="Currency 5 3 6" xfId="72"/>
    <cellStyle name="Currency 5 4" xfId="73"/>
    <cellStyle name="Currency 5 4 2" xfId="74"/>
    <cellStyle name="Currency 5 5" xfId="75"/>
    <cellStyle name="Currency 5 5 2" xfId="76"/>
    <cellStyle name="Currency 5 6" xfId="77"/>
    <cellStyle name="Currency 5 6 2" xfId="78"/>
    <cellStyle name="Currency 5 7" xfId="79"/>
    <cellStyle name="Currency 5 7 2" xfId="80"/>
    <cellStyle name="Currency 5 8" xfId="81"/>
    <cellStyle name="Currency 5 8 2" xfId="82"/>
    <cellStyle name="Currency 5 9" xfId="83"/>
    <cellStyle name="Error 1" xfId="84"/>
    <cellStyle name="Footnote 1" xfId="85"/>
    <cellStyle name="Good 2" xfId="86"/>
    <cellStyle name="Heading 1 2" xfId="87"/>
    <cellStyle name="Heading 2 2" xfId="88"/>
    <cellStyle name="Heading 3" xfId="89"/>
    <cellStyle name="Input 2" xfId="90"/>
    <cellStyle name="Normal 10" xfId="91"/>
    <cellStyle name="Normal 2" xfId="92"/>
    <cellStyle name="Normal 2 2" xfId="93"/>
    <cellStyle name="Normal 2 2 2" xfId="94"/>
    <cellStyle name="Normal 2 2 2 2" xfId="95"/>
    <cellStyle name="Normal 2 2 3" xfId="96"/>
    <cellStyle name="Normal 2 2 4" xfId="97"/>
    <cellStyle name="Normal 2 2 5" xfId="98"/>
    <cellStyle name="Normal 2 3" xfId="99"/>
    <cellStyle name="Normal 2 3 2" xfId="100"/>
    <cellStyle name="Normal 2 3 3" xfId="101"/>
    <cellStyle name="Normal 2 3 4" xfId="102"/>
    <cellStyle name="Normal 2 4" xfId="103"/>
    <cellStyle name="Normal 2 4 2" xfId="104"/>
    <cellStyle name="Normal 2 4 3" xfId="105"/>
    <cellStyle name="Normal 2 5" xfId="106"/>
    <cellStyle name="Normal 3" xfId="107"/>
    <cellStyle name="Normal 3 2" xfId="108"/>
    <cellStyle name="Normal 3 2 2" xfId="109"/>
    <cellStyle name="Normal 3 2 3" xfId="110"/>
    <cellStyle name="Normal 3 2 4" xfId="111"/>
    <cellStyle name="Normal 3 2 4 2" xfId="112"/>
    <cellStyle name="Normal 3 2 5" xfId="113"/>
    <cellStyle name="Normal 3 2 5 2" xfId="114"/>
    <cellStyle name="Normal 3 2 6" xfId="115"/>
    <cellStyle name="Normal 3 2 6 2" xfId="116"/>
    <cellStyle name="Normal 3 2 7" xfId="117"/>
    <cellStyle name="Normal 3 2 7 2" xfId="118"/>
    <cellStyle name="Normal 3 2 8" xfId="119"/>
    <cellStyle name="Normal 3 3" xfId="120"/>
    <cellStyle name="Normal 3 4" xfId="121"/>
    <cellStyle name="Normal 4" xfId="122"/>
    <cellStyle name="Normal 4 2" xfId="123"/>
    <cellStyle name="Normal 4 2 2" xfId="124"/>
    <cellStyle name="Normal 4 2 3" xfId="125"/>
    <cellStyle name="Normal 4 3" xfId="126"/>
    <cellStyle name="Normal 4 4" xfId="127"/>
    <cellStyle name="Normal 4 5" xfId="128"/>
    <cellStyle name="Normal 5" xfId="129"/>
    <cellStyle name="Normal 5 2" xfId="130"/>
    <cellStyle name="Normal 5 2 2" xfId="131"/>
    <cellStyle name="Normal 5 2 2 2" xfId="132"/>
    <cellStyle name="Normal 5 2 3" xfId="133"/>
    <cellStyle name="Normal 5 2 4" xfId="134"/>
    <cellStyle name="Normal 5 3" xfId="135"/>
    <cellStyle name="Normal 5 3 2" xfId="136"/>
    <cellStyle name="Normal 5 4" xfId="137"/>
    <cellStyle name="Normal 5 5" xfId="138"/>
    <cellStyle name="Normal 6" xfId="139"/>
    <cellStyle name="Normal 6 2" xfId="140"/>
    <cellStyle name="Normal 6 2 2" xfId="141"/>
    <cellStyle name="Normal 6 2 3" xfId="142"/>
    <cellStyle name="Normal 6 2 3 2" xfId="143"/>
    <cellStyle name="Normal 6 2 3 2 2" xfId="144"/>
    <cellStyle name="Normal 6 2 3 3" xfId="145"/>
    <cellStyle name="Normal 6 2 3 3 2" xfId="146"/>
    <cellStyle name="Normal 6 2 3 4" xfId="147"/>
    <cellStyle name="Normal 6 2 3 4 2" xfId="148"/>
    <cellStyle name="Normal 6 2 3 5" xfId="149"/>
    <cellStyle name="Normal 6 2 3 5 2" xfId="150"/>
    <cellStyle name="Normal 6 2 3 6" xfId="151"/>
    <cellStyle name="Normal 6 2 4" xfId="152"/>
    <cellStyle name="Normal 6 3" xfId="153"/>
    <cellStyle name="Normal 6 4" xfId="154"/>
    <cellStyle name="Normal 7" xfId="155"/>
    <cellStyle name="Normal 7 2" xfId="156"/>
    <cellStyle name="Normal 7 3" xfId="157"/>
    <cellStyle name="Normal 7 3 2" xfId="158"/>
    <cellStyle name="Normal 7 3 2 2" xfId="159"/>
    <cellStyle name="Normal 7 3 3" xfId="160"/>
    <cellStyle name="Normal 7 3 3 2" xfId="161"/>
    <cellStyle name="Normal 7 3 4" xfId="162"/>
    <cellStyle name="Normal 7 3 4 2" xfId="163"/>
    <cellStyle name="Normal 7 3 5" xfId="164"/>
    <cellStyle name="Normal 7 3 5 2" xfId="165"/>
    <cellStyle name="Normal 7 3 6" xfId="166"/>
    <cellStyle name="Normal 8" xfId="167"/>
    <cellStyle name="Normal 8 2" xfId="168"/>
    <cellStyle name="Normal 8 3" xfId="169"/>
    <cellStyle name="Normal 8 3 2" xfId="170"/>
    <cellStyle name="Normal 8 4" xfId="171"/>
    <cellStyle name="Normal 8 4 2" xfId="172"/>
    <cellStyle name="Normal 8 5" xfId="173"/>
    <cellStyle name="Normal 8 5 2" xfId="174"/>
    <cellStyle name="Normal 8 6" xfId="175"/>
    <cellStyle name="Normal 8 6 2" xfId="176"/>
    <cellStyle name="Normal 8 7" xfId="177"/>
    <cellStyle name="Normal 9" xfId="178"/>
    <cellStyle name="Note 2" xfId="179"/>
    <cellStyle name="Parasts 2" xfId="180"/>
    <cellStyle name="Parasts 2 2" xfId="181"/>
    <cellStyle name="Parasts 2 2 2" xfId="182"/>
    <cellStyle name="Parasts 2 2 2 2" xfId="183"/>
    <cellStyle name="Parasts 2 2 3" xfId="184"/>
    <cellStyle name="Parasts 2 2 3 2" xfId="185"/>
    <cellStyle name="Parasts 2 2 4" xfId="186"/>
    <cellStyle name="Parasts 2 2 4 2" xfId="187"/>
    <cellStyle name="Parasts 2 2 5" xfId="188"/>
    <cellStyle name="Parasts 2 2 5 2" xfId="189"/>
    <cellStyle name="Parasts 2 2 6" xfId="190"/>
    <cellStyle name="Parasts 3" xfId="191"/>
    <cellStyle name="Parasts 4" xfId="192"/>
    <cellStyle name="Parasts 4 2" xfId="193"/>
    <cellStyle name="Parasts 5" xfId="194"/>
    <cellStyle name="Parasts 5 2" xfId="195"/>
    <cellStyle name="Parasts 6" xfId="196"/>
    <cellStyle name="Parasts 6 2" xfId="197"/>
    <cellStyle name="Percent 2" xfId="198"/>
    <cellStyle name="Percent 2 2" xfId="199"/>
    <cellStyle name="Percent 2 3" xfId="200"/>
    <cellStyle name="Percent 2 3 2" xfId="201"/>
    <cellStyle name="Percent 2 4" xfId="202"/>
    <cellStyle name="Percent 2 4 2" xfId="203"/>
    <cellStyle name="Percent 2 5" xfId="204"/>
    <cellStyle name="Percent 2 5 2" xfId="205"/>
    <cellStyle name="Percent 2 6" xfId="206"/>
    <cellStyle name="Percent 2 6 2" xfId="207"/>
    <cellStyle name="Percent 2 7" xfId="208"/>
    <cellStyle name="Status 1" xfId="209"/>
    <cellStyle name="Style 1" xfId="210"/>
    <cellStyle name="Text 1" xfId="211"/>
    <cellStyle name="Warning 1" xfId="212"/>
    <cellStyle name="Обычный_Gulbene siltinashana kor" xfId="213"/>
    <cellStyle name="Финансовый_Gulbene siltinashana kor" xfId="214"/>
  </cellStyles>
  <dxfs count="4">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3" min="13" style="0" width="14.56"/>
  </cols>
  <sheetData>
    <row r="1" customFormat="false" ht="15" hidden="false" customHeight="false" outlineLevel="0" collapsed="false">
      <c r="A1" s="1" t="s">
        <v>0</v>
      </c>
      <c r="B1" s="1" t="s">
        <v>1</v>
      </c>
      <c r="C1" s="1" t="s">
        <v>2</v>
      </c>
      <c r="D1" s="1" t="s">
        <v>3</v>
      </c>
      <c r="E1" s="1" t="s">
        <v>4</v>
      </c>
      <c r="F1" s="1" t="s">
        <v>5</v>
      </c>
      <c r="G1" s="1" t="s">
        <v>6</v>
      </c>
      <c r="H1" s="0" t="s">
        <v>7</v>
      </c>
      <c r="I1" s="0" t="n">
        <v>550</v>
      </c>
      <c r="J1" s="0" t="n">
        <v>30</v>
      </c>
      <c r="K1" s="0" t="n">
        <f aca="false">I1*J1</f>
        <v>16500</v>
      </c>
    </row>
    <row r="2" customFormat="false" ht="15" hidden="false" customHeight="false" outlineLevel="0" collapsed="false">
      <c r="A2" s="1" t="s">
        <v>8</v>
      </c>
      <c r="B2" s="1" t="s">
        <v>1</v>
      </c>
      <c r="C2" s="1" t="s">
        <v>9</v>
      </c>
      <c r="D2" s="1" t="s">
        <v>3</v>
      </c>
      <c r="E2" s="1" t="s">
        <v>4</v>
      </c>
      <c r="F2" s="1" t="s">
        <v>5</v>
      </c>
      <c r="G2" s="1" t="s">
        <v>6</v>
      </c>
      <c r="H2" s="0" t="s">
        <v>7</v>
      </c>
      <c r="I2" s="0" t="n">
        <v>450</v>
      </c>
      <c r="J2" s="0" t="n">
        <v>30</v>
      </c>
      <c r="K2" s="0" t="n">
        <f aca="false">I2*J2</f>
        <v>13500</v>
      </c>
    </row>
    <row r="3" customFormat="false" ht="15" hidden="false" customHeight="false" outlineLevel="0" collapsed="false">
      <c r="A3" s="1" t="s">
        <v>10</v>
      </c>
      <c r="B3" s="1" t="s">
        <v>11</v>
      </c>
      <c r="C3" s="1" t="s">
        <v>12</v>
      </c>
      <c r="D3" s="1" t="s">
        <v>3</v>
      </c>
      <c r="E3" s="1" t="s">
        <v>13</v>
      </c>
      <c r="F3" s="1" t="s">
        <v>14</v>
      </c>
      <c r="G3" s="1" t="s">
        <v>7</v>
      </c>
      <c r="H3" s="0" t="s">
        <v>7</v>
      </c>
      <c r="I3" s="0" t="n">
        <v>75</v>
      </c>
      <c r="J3" s="0" t="n">
        <v>15</v>
      </c>
      <c r="K3" s="0" t="n">
        <f aca="false">I3*J3</f>
        <v>1125</v>
      </c>
    </row>
    <row r="4" customFormat="false" ht="15" hidden="false" customHeight="false" outlineLevel="0" collapsed="false">
      <c r="A4" s="1" t="s">
        <v>15</v>
      </c>
      <c r="B4" s="1" t="s">
        <v>11</v>
      </c>
      <c r="C4" s="1" t="s">
        <v>16</v>
      </c>
      <c r="D4" s="1" t="s">
        <v>3</v>
      </c>
      <c r="E4" s="1" t="s">
        <v>13</v>
      </c>
      <c r="F4" s="1" t="s">
        <v>14</v>
      </c>
      <c r="G4" s="1" t="s">
        <v>7</v>
      </c>
      <c r="H4" s="0" t="s">
        <v>7</v>
      </c>
      <c r="I4" s="0" t="n">
        <v>75</v>
      </c>
      <c r="J4" s="0" t="n">
        <v>15</v>
      </c>
      <c r="K4" s="0" t="n">
        <f aca="false">I4*J4</f>
        <v>1125</v>
      </c>
    </row>
    <row r="5" customFormat="false" ht="15" hidden="false" customHeight="false" outlineLevel="0" collapsed="false">
      <c r="A5" s="2" t="s">
        <v>17</v>
      </c>
      <c r="B5" s="2" t="s">
        <v>11</v>
      </c>
      <c r="C5" s="2" t="s">
        <v>18</v>
      </c>
      <c r="D5" s="2" t="s">
        <v>19</v>
      </c>
      <c r="E5" s="2" t="s">
        <v>20</v>
      </c>
      <c r="F5" s="2" t="s">
        <v>21</v>
      </c>
      <c r="G5" s="2" t="s">
        <v>22</v>
      </c>
      <c r="H5" s="0" t="n">
        <v>1</v>
      </c>
      <c r="I5" s="0" t="n">
        <v>70</v>
      </c>
      <c r="J5" s="0" t="n">
        <v>1</v>
      </c>
      <c r="K5" s="0" t="n">
        <f aca="false">I5*J5</f>
        <v>70</v>
      </c>
    </row>
    <row r="6" customFormat="false" ht="15" hidden="false" customHeight="false" outlineLevel="0" collapsed="false">
      <c r="A6" s="2" t="s">
        <v>23</v>
      </c>
      <c r="B6" s="2" t="s">
        <v>11</v>
      </c>
      <c r="C6" s="2" t="s">
        <v>24</v>
      </c>
      <c r="D6" s="2" t="s">
        <v>19</v>
      </c>
      <c r="E6" s="2" t="s">
        <v>25</v>
      </c>
      <c r="F6" s="2" t="s">
        <v>21</v>
      </c>
      <c r="G6" s="2" t="s">
        <v>22</v>
      </c>
      <c r="H6" s="0" t="n">
        <v>2</v>
      </c>
      <c r="I6" s="0" t="n">
        <v>100</v>
      </c>
      <c r="J6" s="0" t="n">
        <v>2</v>
      </c>
      <c r="K6" s="0" t="n">
        <f aca="false">I6*J6</f>
        <v>200</v>
      </c>
    </row>
    <row r="7" customFormat="false" ht="15" hidden="false" customHeight="false" outlineLevel="0" collapsed="false">
      <c r="A7" s="2" t="s">
        <v>26</v>
      </c>
      <c r="B7" s="2" t="s">
        <v>11</v>
      </c>
      <c r="C7" s="2" t="s">
        <v>27</v>
      </c>
      <c r="D7" s="2" t="s">
        <v>19</v>
      </c>
      <c r="E7" s="2" t="s">
        <v>20</v>
      </c>
      <c r="F7" s="2" t="s">
        <v>21</v>
      </c>
      <c r="G7" s="2" t="s">
        <v>22</v>
      </c>
      <c r="H7" s="0" t="n">
        <v>2</v>
      </c>
      <c r="I7" s="0" t="n">
        <v>50</v>
      </c>
      <c r="J7" s="0" t="n">
        <v>2</v>
      </c>
      <c r="K7" s="0" t="n">
        <f aca="false">I7*J7</f>
        <v>100</v>
      </c>
    </row>
    <row r="8" customFormat="false" ht="15" hidden="false" customHeight="false" outlineLevel="0" collapsed="false">
      <c r="A8" s="3" t="s">
        <v>28</v>
      </c>
      <c r="B8" s="3" t="s">
        <v>11</v>
      </c>
      <c r="C8" s="3" t="s">
        <v>29</v>
      </c>
      <c r="D8" s="3" t="s">
        <v>30</v>
      </c>
      <c r="E8" s="3" t="s">
        <v>31</v>
      </c>
      <c r="F8" s="3" t="s">
        <v>32</v>
      </c>
      <c r="G8" s="3" t="s">
        <v>7</v>
      </c>
      <c r="H8" s="4" t="s">
        <v>7</v>
      </c>
      <c r="I8" s="4" t="n">
        <v>30</v>
      </c>
      <c r="J8" s="4" t="n">
        <v>2</v>
      </c>
      <c r="K8" s="0" t="n">
        <f aca="false">I8*J8</f>
        <v>60</v>
      </c>
      <c r="L8" s="5" t="n">
        <f aca="false">SUM(K8:K13)</f>
        <v>2760</v>
      </c>
      <c r="M8" s="0" t="s">
        <v>33</v>
      </c>
    </row>
    <row r="9" customFormat="false" ht="15" hidden="false" customHeight="false" outlineLevel="0" collapsed="false">
      <c r="A9" s="3" t="s">
        <v>34</v>
      </c>
      <c r="B9" s="3" t="s">
        <v>1</v>
      </c>
      <c r="C9" s="3" t="s">
        <v>35</v>
      </c>
      <c r="D9" s="3" t="s">
        <v>19</v>
      </c>
      <c r="E9" s="3" t="s">
        <v>36</v>
      </c>
      <c r="F9" s="3" t="s">
        <v>21</v>
      </c>
      <c r="G9" s="3" t="s">
        <v>22</v>
      </c>
      <c r="H9" s="4" t="n">
        <v>2</v>
      </c>
      <c r="I9" s="4" t="n">
        <v>350</v>
      </c>
      <c r="J9" s="4" t="n">
        <v>2</v>
      </c>
      <c r="K9" s="0" t="n">
        <f aca="false">I9*J9</f>
        <v>700</v>
      </c>
      <c r="L9" s="5"/>
    </row>
    <row r="10" customFormat="false" ht="15" hidden="false" customHeight="false" outlineLevel="0" collapsed="false">
      <c r="A10" s="3" t="s">
        <v>37</v>
      </c>
      <c r="B10" s="3" t="s">
        <v>11</v>
      </c>
      <c r="C10" s="3" t="s">
        <v>38</v>
      </c>
      <c r="D10" s="3" t="s">
        <v>19</v>
      </c>
      <c r="E10" s="3" t="s">
        <v>39</v>
      </c>
      <c r="F10" s="3" t="s">
        <v>40</v>
      </c>
      <c r="G10" s="3" t="s">
        <v>7</v>
      </c>
      <c r="H10" s="4" t="n">
        <v>2</v>
      </c>
      <c r="I10" s="4" t="n">
        <v>150</v>
      </c>
      <c r="J10" s="4" t="n">
        <v>2</v>
      </c>
      <c r="K10" s="0" t="n">
        <f aca="false">I10*J10</f>
        <v>300</v>
      </c>
      <c r="L10" s="5"/>
    </row>
    <row r="11" customFormat="false" ht="15" hidden="false" customHeight="false" outlineLevel="0" collapsed="false">
      <c r="A11" s="3" t="s">
        <v>41</v>
      </c>
      <c r="B11" s="3" t="s">
        <v>11</v>
      </c>
      <c r="C11" s="3" t="s">
        <v>42</v>
      </c>
      <c r="D11" s="3" t="s">
        <v>19</v>
      </c>
      <c r="E11" s="3" t="s">
        <v>43</v>
      </c>
      <c r="F11" s="3" t="s">
        <v>44</v>
      </c>
      <c r="G11" s="3" t="s">
        <v>7</v>
      </c>
      <c r="H11" s="4" t="s">
        <v>7</v>
      </c>
      <c r="I11" s="4" t="n">
        <v>50</v>
      </c>
      <c r="J11" s="4" t="n">
        <v>2</v>
      </c>
      <c r="K11" s="0" t="n">
        <f aca="false">I11*J11</f>
        <v>100</v>
      </c>
      <c r="L11" s="5"/>
    </row>
    <row r="12" customFormat="false" ht="15" hidden="false" customHeight="false" outlineLevel="0" collapsed="false">
      <c r="A12" s="3" t="s">
        <v>45</v>
      </c>
      <c r="B12" s="3" t="s">
        <v>11</v>
      </c>
      <c r="C12" s="3" t="s">
        <v>46</v>
      </c>
      <c r="D12" s="3" t="s">
        <v>19</v>
      </c>
      <c r="E12" s="3" t="s">
        <v>43</v>
      </c>
      <c r="F12" s="3" t="s">
        <v>44</v>
      </c>
      <c r="G12" s="3" t="s">
        <v>7</v>
      </c>
      <c r="H12" s="4" t="s">
        <v>7</v>
      </c>
      <c r="I12" s="4" t="n">
        <v>50</v>
      </c>
      <c r="J12" s="4" t="n">
        <v>2</v>
      </c>
      <c r="K12" s="0" t="n">
        <f aca="false">I12*J12</f>
        <v>100</v>
      </c>
      <c r="L12" s="5"/>
    </row>
    <row r="13" customFormat="false" ht="15" hidden="false" customHeight="false" outlineLevel="0" collapsed="false">
      <c r="A13" s="3" t="s">
        <v>47</v>
      </c>
      <c r="B13" s="3" t="s">
        <v>1</v>
      </c>
      <c r="C13" s="3" t="s">
        <v>48</v>
      </c>
      <c r="D13" s="3" t="s">
        <v>19</v>
      </c>
      <c r="E13" s="3" t="s">
        <v>49</v>
      </c>
      <c r="F13" s="3" t="s">
        <v>50</v>
      </c>
      <c r="G13" s="3" t="s">
        <v>7</v>
      </c>
      <c r="H13" s="4" t="s">
        <v>7</v>
      </c>
      <c r="I13" s="4" t="n">
        <v>1500</v>
      </c>
      <c r="J13" s="4" t="n">
        <v>1</v>
      </c>
      <c r="K13" s="0" t="n">
        <f aca="false">I13*J13</f>
        <v>1500</v>
      </c>
      <c r="L13" s="5"/>
    </row>
    <row r="14" customFormat="false" ht="15" hidden="false" customHeight="false" outlineLevel="0" collapsed="false">
      <c r="A14" s="1" t="s">
        <v>51</v>
      </c>
      <c r="B14" s="1" t="s">
        <v>11</v>
      </c>
      <c r="C14" s="1" t="s">
        <v>52</v>
      </c>
      <c r="D14" s="1" t="s">
        <v>19</v>
      </c>
      <c r="E14" s="1" t="s">
        <v>53</v>
      </c>
      <c r="F14" s="1" t="s">
        <v>44</v>
      </c>
      <c r="G14" s="1" t="s">
        <v>7</v>
      </c>
      <c r="H14" s="0" t="s">
        <v>7</v>
      </c>
      <c r="I14" s="0" t="n">
        <v>50</v>
      </c>
      <c r="J14" s="0" t="n">
        <v>2</v>
      </c>
      <c r="K14" s="0" t="n">
        <f aca="false">I14*J14</f>
        <v>100</v>
      </c>
      <c r="L14" s="0" t="s">
        <v>54</v>
      </c>
      <c r="M14" s="6" t="s">
        <v>55</v>
      </c>
    </row>
    <row r="15" customFormat="false" ht="15" hidden="false" customHeight="false" outlineLevel="0" collapsed="false">
      <c r="A15" s="4" t="s">
        <v>56</v>
      </c>
      <c r="B15" s="4" t="s">
        <v>11</v>
      </c>
      <c r="C15" s="4" t="s">
        <v>57</v>
      </c>
      <c r="D15" s="4" t="s">
        <v>58</v>
      </c>
      <c r="E15" s="4"/>
      <c r="F15" s="4" t="s">
        <v>44</v>
      </c>
      <c r="G15" s="4" t="s">
        <v>7</v>
      </c>
      <c r="H15" s="4" t="s">
        <v>7</v>
      </c>
      <c r="I15" s="4" t="n">
        <v>25</v>
      </c>
      <c r="J15" s="4" t="n">
        <v>4</v>
      </c>
      <c r="K15" s="0" t="n">
        <f aca="false">I15*J15</f>
        <v>100</v>
      </c>
      <c r="L15" s="7" t="n">
        <f aca="false">SUM(K15:K18)</f>
        <v>830</v>
      </c>
    </row>
    <row r="16" customFormat="false" ht="15" hidden="false" customHeight="false" outlineLevel="0" collapsed="false">
      <c r="A16" s="3" t="s">
        <v>59</v>
      </c>
      <c r="B16" s="3" t="s">
        <v>11</v>
      </c>
      <c r="C16" s="3" t="s">
        <v>60</v>
      </c>
      <c r="D16" s="3" t="s">
        <v>58</v>
      </c>
      <c r="E16" s="3"/>
      <c r="F16" s="3" t="s">
        <v>44</v>
      </c>
      <c r="G16" s="3" t="s">
        <v>7</v>
      </c>
      <c r="H16" s="3" t="s">
        <v>7</v>
      </c>
      <c r="I16" s="3" t="n">
        <v>150</v>
      </c>
      <c r="J16" s="3" t="n">
        <v>3</v>
      </c>
      <c r="K16" s="0" t="n">
        <f aca="false">I16*J16</f>
        <v>450</v>
      </c>
      <c r="L16" s="7"/>
    </row>
    <row r="17" customFormat="false" ht="15" hidden="false" customHeight="false" outlineLevel="0" collapsed="false">
      <c r="A17" s="4" t="s">
        <v>61</v>
      </c>
      <c r="B17" s="4" t="s">
        <v>11</v>
      </c>
      <c r="C17" s="4" t="s">
        <v>62</v>
      </c>
      <c r="D17" s="4" t="s">
        <v>58</v>
      </c>
      <c r="E17" s="4"/>
      <c r="F17" s="4" t="s">
        <v>44</v>
      </c>
      <c r="G17" s="4" t="s">
        <v>7</v>
      </c>
      <c r="H17" s="4" t="s">
        <v>7</v>
      </c>
      <c r="I17" s="4" t="n">
        <v>90</v>
      </c>
      <c r="J17" s="4" t="n">
        <v>2</v>
      </c>
      <c r="K17" s="0" t="n">
        <f aca="false">I17*J17</f>
        <v>180</v>
      </c>
      <c r="L17" s="7"/>
    </row>
    <row r="18" customFormat="false" ht="15" hidden="false" customHeight="false" outlineLevel="0" collapsed="false">
      <c r="A18" s="3" t="s">
        <v>63</v>
      </c>
      <c r="B18" s="3" t="s">
        <v>11</v>
      </c>
      <c r="C18" s="3" t="s">
        <v>64</v>
      </c>
      <c r="D18" s="3" t="s">
        <v>58</v>
      </c>
      <c r="E18" s="3"/>
      <c r="F18" s="3" t="s">
        <v>44</v>
      </c>
      <c r="G18" s="3" t="s">
        <v>7</v>
      </c>
      <c r="H18" s="3" t="s">
        <v>7</v>
      </c>
      <c r="I18" s="3" t="n">
        <v>50</v>
      </c>
      <c r="J18" s="3" t="n">
        <v>2</v>
      </c>
      <c r="K18" s="0" t="n">
        <f aca="false">I18*J18</f>
        <v>100</v>
      </c>
      <c r="L18" s="7"/>
    </row>
    <row r="19" customFormat="false" ht="15" hidden="false" customHeight="false" outlineLevel="0" collapsed="false">
      <c r="A19" s="3" t="s">
        <v>65</v>
      </c>
      <c r="B19" s="3" t="s">
        <v>1</v>
      </c>
      <c r="C19" s="3" t="s">
        <v>66</v>
      </c>
      <c r="D19" s="3" t="s">
        <v>67</v>
      </c>
      <c r="E19" s="3" t="s">
        <v>68</v>
      </c>
      <c r="F19" s="3" t="s">
        <v>69</v>
      </c>
      <c r="G19" s="3" t="s">
        <v>7</v>
      </c>
      <c r="H19" s="3" t="s">
        <v>7</v>
      </c>
      <c r="I19" s="3" t="n">
        <v>1000</v>
      </c>
      <c r="J19" s="3" t="n">
        <v>2</v>
      </c>
      <c r="K19" s="0" t="n">
        <f aca="false">I19*J19</f>
        <v>2000</v>
      </c>
    </row>
    <row r="20" customFormat="false" ht="15" hidden="false" customHeight="false" outlineLevel="0" collapsed="false">
      <c r="A20" s="3" t="s">
        <v>70</v>
      </c>
      <c r="B20" s="3" t="s">
        <v>1</v>
      </c>
      <c r="C20" s="3" t="s">
        <v>71</v>
      </c>
      <c r="D20" s="3" t="s">
        <v>67</v>
      </c>
      <c r="E20" s="3" t="s">
        <v>72</v>
      </c>
      <c r="F20" s="3" t="s">
        <v>14</v>
      </c>
      <c r="G20" s="3" t="s">
        <v>7</v>
      </c>
      <c r="H20" s="3" t="s">
        <v>7</v>
      </c>
      <c r="I20" s="3" t="n">
        <v>1200</v>
      </c>
      <c r="J20" s="3" t="n">
        <v>2</v>
      </c>
      <c r="K20" s="0" t="n">
        <f aca="false">I20*J20</f>
        <v>2400</v>
      </c>
    </row>
    <row r="21" customFormat="false" ht="15" hidden="false" customHeight="false" outlineLevel="0" collapsed="false">
      <c r="A21" s="3" t="s">
        <v>73</v>
      </c>
      <c r="B21" s="3" t="s">
        <v>1</v>
      </c>
      <c r="C21" s="3" t="s">
        <v>74</v>
      </c>
      <c r="D21" s="3" t="s">
        <v>67</v>
      </c>
      <c r="E21" s="3" t="s">
        <v>75</v>
      </c>
      <c r="F21" s="3" t="s">
        <v>76</v>
      </c>
      <c r="G21" s="3" t="s">
        <v>7</v>
      </c>
      <c r="H21" s="3" t="s">
        <v>7</v>
      </c>
      <c r="I21" s="3" t="n">
        <v>8000</v>
      </c>
      <c r="J21" s="3" t="n">
        <v>1</v>
      </c>
      <c r="K21" s="0" t="n">
        <f aca="false">I21*J21</f>
        <v>8000</v>
      </c>
    </row>
    <row r="22" customFormat="false" ht="15" hidden="false" customHeight="false" outlineLevel="0" collapsed="false">
      <c r="A22" s="3" t="s">
        <v>77</v>
      </c>
      <c r="B22" s="3" t="s">
        <v>1</v>
      </c>
      <c r="C22" s="3" t="s">
        <v>78</v>
      </c>
      <c r="D22" s="3" t="s">
        <v>67</v>
      </c>
      <c r="E22" s="3" t="s">
        <v>72</v>
      </c>
      <c r="F22" s="3" t="s">
        <v>79</v>
      </c>
      <c r="G22" s="3" t="s">
        <v>7</v>
      </c>
      <c r="H22" s="3" t="s">
        <v>7</v>
      </c>
      <c r="I22" s="3" t="n">
        <v>2412</v>
      </c>
      <c r="J22" s="3" t="n">
        <v>4</v>
      </c>
      <c r="K22" s="0" t="n">
        <f aca="false">I22*J22</f>
        <v>9648</v>
      </c>
      <c r="M22" s="6" t="s">
        <v>80</v>
      </c>
    </row>
    <row r="23" customFormat="false" ht="15" hidden="false" customHeight="false" outlineLevel="0" collapsed="false">
      <c r="A23" s="3" t="s">
        <v>81</v>
      </c>
      <c r="B23" s="3" t="s">
        <v>1</v>
      </c>
      <c r="C23" s="3" t="s">
        <v>82</v>
      </c>
      <c r="D23" s="3" t="s">
        <v>67</v>
      </c>
      <c r="E23" s="3" t="s">
        <v>72</v>
      </c>
      <c r="F23" s="3" t="s">
        <v>83</v>
      </c>
      <c r="G23" s="3" t="s">
        <v>7</v>
      </c>
      <c r="H23" s="3" t="s">
        <v>7</v>
      </c>
      <c r="I23" s="3" t="n">
        <v>620</v>
      </c>
      <c r="J23" s="3" t="n">
        <v>1</v>
      </c>
      <c r="K23" s="0" t="n">
        <f aca="false">I23*J23</f>
        <v>620</v>
      </c>
    </row>
    <row r="24" customFormat="false" ht="15" hidden="false" customHeight="false" outlineLevel="0" collapsed="false">
      <c r="A24" s="3" t="s">
        <v>84</v>
      </c>
      <c r="B24" s="3" t="s">
        <v>1</v>
      </c>
      <c r="C24" s="3" t="s">
        <v>85</v>
      </c>
      <c r="D24" s="3" t="s">
        <v>67</v>
      </c>
      <c r="E24" s="3" t="s">
        <v>72</v>
      </c>
      <c r="F24" s="3" t="s">
        <v>14</v>
      </c>
      <c r="G24" s="3" t="s">
        <v>7</v>
      </c>
      <c r="H24" s="3" t="s">
        <v>7</v>
      </c>
      <c r="I24" s="3" t="n">
        <v>350</v>
      </c>
      <c r="J24" s="3" t="n">
        <v>2</v>
      </c>
      <c r="K24" s="0" t="n">
        <f aca="false">I24*J24</f>
        <v>700</v>
      </c>
    </row>
    <row r="25" customFormat="false" ht="15" hidden="false" customHeight="false" outlineLevel="0" collapsed="false">
      <c r="A25" s="3" t="s">
        <v>86</v>
      </c>
      <c r="B25" s="3" t="s">
        <v>11</v>
      </c>
      <c r="C25" s="3" t="s">
        <v>87</v>
      </c>
      <c r="D25" s="3" t="s">
        <v>67</v>
      </c>
      <c r="E25" s="3" t="s">
        <v>72</v>
      </c>
      <c r="F25" s="3" t="s">
        <v>88</v>
      </c>
      <c r="G25" s="3" t="s">
        <v>7</v>
      </c>
      <c r="H25" s="3" t="s">
        <v>7</v>
      </c>
      <c r="I25" s="3" t="n">
        <v>50</v>
      </c>
      <c r="J25" s="3" t="n">
        <v>2</v>
      </c>
      <c r="K25" s="0" t="n">
        <f aca="false">I25*J25</f>
        <v>100</v>
      </c>
    </row>
    <row r="26" customFormat="false" ht="15" hidden="false" customHeight="false" outlineLevel="0" collapsed="false">
      <c r="A26" s="3" t="s">
        <v>89</v>
      </c>
      <c r="B26" s="3" t="s">
        <v>11</v>
      </c>
      <c r="C26" s="3" t="s">
        <v>90</v>
      </c>
      <c r="D26" s="3" t="s">
        <v>67</v>
      </c>
      <c r="E26" s="3" t="s">
        <v>72</v>
      </c>
      <c r="F26" s="3" t="s">
        <v>88</v>
      </c>
      <c r="G26" s="3" t="s">
        <v>7</v>
      </c>
      <c r="H26" s="3" t="s">
        <v>7</v>
      </c>
      <c r="I26" s="3" t="n">
        <v>50</v>
      </c>
      <c r="J26" s="3" t="n">
        <v>2</v>
      </c>
      <c r="K26" s="0" t="n">
        <f aca="false">I26*J26</f>
        <v>100</v>
      </c>
    </row>
    <row r="27" customFormat="false" ht="15" hidden="false" customHeight="false" outlineLevel="0" collapsed="false">
      <c r="A27" s="3" t="s">
        <v>91</v>
      </c>
      <c r="B27" s="3" t="s">
        <v>11</v>
      </c>
      <c r="C27" s="3" t="s">
        <v>92</v>
      </c>
      <c r="D27" s="3" t="s">
        <v>67</v>
      </c>
      <c r="E27" s="3" t="s">
        <v>72</v>
      </c>
      <c r="F27" s="3" t="s">
        <v>93</v>
      </c>
      <c r="G27" s="3" t="s">
        <v>7</v>
      </c>
      <c r="H27" s="3" t="s">
        <v>7</v>
      </c>
      <c r="I27" s="3" t="n">
        <v>70</v>
      </c>
      <c r="J27" s="3" t="n">
        <v>1</v>
      </c>
      <c r="K27" s="0" t="n">
        <f aca="false">I27*J27</f>
        <v>70</v>
      </c>
    </row>
    <row r="28" customFormat="false" ht="15" hidden="false" customHeight="false" outlineLevel="0" collapsed="false">
      <c r="A28" s="3" t="s">
        <v>94</v>
      </c>
      <c r="B28" s="3" t="s">
        <v>1</v>
      </c>
      <c r="C28" s="3" t="s">
        <v>95</v>
      </c>
      <c r="D28" s="3" t="s">
        <v>67</v>
      </c>
      <c r="E28" s="3" t="s">
        <v>72</v>
      </c>
      <c r="F28" s="3" t="s">
        <v>96</v>
      </c>
      <c r="G28" s="3" t="s">
        <v>7</v>
      </c>
      <c r="H28" s="3" t="s">
        <v>7</v>
      </c>
      <c r="I28" s="3" t="n">
        <v>1000</v>
      </c>
      <c r="J28" s="3" t="n">
        <v>1</v>
      </c>
      <c r="K28" s="0" t="n">
        <f aca="false">I28*J28</f>
        <v>1000</v>
      </c>
    </row>
    <row r="29" customFormat="false" ht="15" hidden="false" customHeight="false" outlineLevel="0" collapsed="false">
      <c r="A29" s="3" t="s">
        <v>97</v>
      </c>
      <c r="B29" s="3" t="s">
        <v>1</v>
      </c>
      <c r="C29" s="3" t="s">
        <v>98</v>
      </c>
      <c r="D29" s="3" t="s">
        <v>67</v>
      </c>
      <c r="E29" s="3" t="s">
        <v>72</v>
      </c>
      <c r="F29" s="3" t="s">
        <v>96</v>
      </c>
      <c r="G29" s="3" t="s">
        <v>7</v>
      </c>
      <c r="H29" s="3" t="s">
        <v>7</v>
      </c>
      <c r="I29" s="3" t="n">
        <v>1000</v>
      </c>
      <c r="J29" s="3" t="n">
        <v>1</v>
      </c>
      <c r="K29" s="0" t="n">
        <f aca="false">I29*J29</f>
        <v>1000</v>
      </c>
    </row>
    <row r="30" customFormat="false" ht="15" hidden="false" customHeight="false" outlineLevel="0" collapsed="false">
      <c r="A30" s="3" t="s">
        <v>99</v>
      </c>
      <c r="B30" s="3" t="s">
        <v>1</v>
      </c>
      <c r="C30" s="3" t="s">
        <v>100</v>
      </c>
      <c r="D30" s="3" t="s">
        <v>67</v>
      </c>
      <c r="E30" s="3" t="s">
        <v>72</v>
      </c>
      <c r="F30" s="3" t="s">
        <v>96</v>
      </c>
      <c r="G30" s="3" t="s">
        <v>7</v>
      </c>
      <c r="H30" s="3" t="s">
        <v>7</v>
      </c>
      <c r="I30" s="3" t="n">
        <v>1000</v>
      </c>
      <c r="J30" s="3" t="n">
        <v>1</v>
      </c>
      <c r="K30" s="0" t="n">
        <f aca="false">I30*J30</f>
        <v>1000</v>
      </c>
    </row>
    <row r="31" customFormat="false" ht="15" hidden="false" customHeight="false" outlineLevel="0" collapsed="false">
      <c r="A31" s="3" t="s">
        <v>101</v>
      </c>
      <c r="B31" s="3" t="s">
        <v>1</v>
      </c>
      <c r="C31" s="3" t="s">
        <v>102</v>
      </c>
      <c r="D31" s="3" t="s">
        <v>67</v>
      </c>
      <c r="E31" s="3" t="s">
        <v>72</v>
      </c>
      <c r="F31" s="3" t="s">
        <v>96</v>
      </c>
      <c r="G31" s="3" t="s">
        <v>7</v>
      </c>
      <c r="H31" s="3" t="s">
        <v>7</v>
      </c>
      <c r="I31" s="3" t="n">
        <v>750</v>
      </c>
      <c r="J31" s="3" t="n">
        <v>1</v>
      </c>
      <c r="K31" s="0" t="n">
        <f aca="false">I31*J31</f>
        <v>750</v>
      </c>
    </row>
    <row r="32" customFormat="false" ht="15" hidden="false" customHeight="false" outlineLevel="0" collapsed="false">
      <c r="A32" s="3" t="s">
        <v>103</v>
      </c>
      <c r="B32" s="3" t="s">
        <v>1</v>
      </c>
      <c r="C32" s="3" t="s">
        <v>104</v>
      </c>
      <c r="D32" s="3" t="s">
        <v>67</v>
      </c>
      <c r="E32" s="3" t="s">
        <v>105</v>
      </c>
      <c r="F32" s="3" t="s">
        <v>106</v>
      </c>
      <c r="G32" s="3" t="s">
        <v>7</v>
      </c>
      <c r="H32" s="3" t="s">
        <v>7</v>
      </c>
      <c r="I32" s="3" t="n">
        <v>1100</v>
      </c>
      <c r="J32" s="3" t="n">
        <v>6</v>
      </c>
      <c r="K32" s="0" t="n">
        <f aca="false">I32*J32</f>
        <v>6600</v>
      </c>
    </row>
    <row r="33" customFormat="false" ht="15" hidden="false" customHeight="false" outlineLevel="0" collapsed="false">
      <c r="A33" s="3" t="s">
        <v>107</v>
      </c>
      <c r="B33" s="3" t="s">
        <v>1</v>
      </c>
      <c r="C33" s="3" t="s">
        <v>108</v>
      </c>
      <c r="D33" s="3" t="s">
        <v>67</v>
      </c>
      <c r="E33" s="3" t="s">
        <v>109</v>
      </c>
      <c r="F33" s="3" t="s">
        <v>110</v>
      </c>
      <c r="G33" s="3" t="s">
        <v>7</v>
      </c>
      <c r="H33" s="3" t="s">
        <v>7</v>
      </c>
      <c r="I33" s="3" t="n">
        <v>1900</v>
      </c>
      <c r="J33" s="3" t="n">
        <v>6</v>
      </c>
      <c r="K33" s="0" t="n">
        <f aca="false">I33*J33</f>
        <v>11400</v>
      </c>
    </row>
    <row r="34" customFormat="false" ht="15" hidden="false" customHeight="false" outlineLevel="0" collapsed="false">
      <c r="A34" s="8" t="s">
        <v>111</v>
      </c>
      <c r="B34" s="8" t="s">
        <v>1</v>
      </c>
      <c r="C34" s="8" t="s">
        <v>112</v>
      </c>
      <c r="D34" s="8" t="s">
        <v>67</v>
      </c>
      <c r="E34" s="8" t="s">
        <v>113</v>
      </c>
      <c r="F34" s="8" t="s">
        <v>114</v>
      </c>
      <c r="G34" s="8" t="s">
        <v>7</v>
      </c>
      <c r="H34" s="8" t="s">
        <v>7</v>
      </c>
      <c r="I34" s="8" t="n">
        <v>3500</v>
      </c>
      <c r="J34" s="8" t="n">
        <v>1</v>
      </c>
      <c r="K34" s="0" t="n">
        <f aca="false">I34*J34</f>
        <v>3500</v>
      </c>
      <c r="L34" s="9" t="s">
        <v>115</v>
      </c>
    </row>
    <row r="35" customFormat="false" ht="15" hidden="false" customHeight="false" outlineLevel="0" collapsed="false">
      <c r="A35" s="8" t="s">
        <v>116</v>
      </c>
      <c r="B35" s="8" t="s">
        <v>1</v>
      </c>
      <c r="C35" s="8" t="s">
        <v>117</v>
      </c>
      <c r="D35" s="8" t="s">
        <v>67</v>
      </c>
      <c r="E35" s="8" t="s">
        <v>113</v>
      </c>
      <c r="F35" s="8" t="s">
        <v>114</v>
      </c>
      <c r="G35" s="8" t="s">
        <v>7</v>
      </c>
      <c r="H35" s="8" t="s">
        <v>7</v>
      </c>
      <c r="I35" s="8" t="n">
        <v>1500</v>
      </c>
      <c r="J35" s="8" t="n">
        <v>2</v>
      </c>
      <c r="K35" s="0" t="n">
        <f aca="false">I35*J35</f>
        <v>3000</v>
      </c>
      <c r="L35" s="9"/>
    </row>
    <row r="36" customFormat="false" ht="15" hidden="false" customHeight="false" outlineLevel="0" collapsed="false">
      <c r="A36" s="4" t="s">
        <v>118</v>
      </c>
      <c r="B36" s="4" t="s">
        <v>11</v>
      </c>
      <c r="C36" s="4" t="s">
        <v>119</v>
      </c>
      <c r="D36" s="4" t="s">
        <v>67</v>
      </c>
      <c r="E36" s="4" t="s">
        <v>120</v>
      </c>
      <c r="F36" s="4" t="s">
        <v>121</v>
      </c>
      <c r="G36" s="4" t="s">
        <v>7</v>
      </c>
      <c r="H36" s="4" t="s">
        <v>7</v>
      </c>
      <c r="I36" s="4" t="n">
        <v>6900</v>
      </c>
      <c r="J36" s="4" t="n">
        <v>1</v>
      </c>
      <c r="K36" s="0" t="n">
        <f aca="false">I36*J36</f>
        <v>6900</v>
      </c>
    </row>
    <row r="37" customFormat="false" ht="15" hidden="false" customHeight="false" outlineLevel="0" collapsed="false">
      <c r="A37" s="3" t="s">
        <v>122</v>
      </c>
      <c r="B37" s="3" t="s">
        <v>1</v>
      </c>
      <c r="C37" s="3" t="s">
        <v>123</v>
      </c>
      <c r="D37" s="3" t="s">
        <v>67</v>
      </c>
      <c r="E37" s="3" t="s">
        <v>124</v>
      </c>
      <c r="F37" s="3" t="s">
        <v>125</v>
      </c>
      <c r="G37" s="3" t="s">
        <v>126</v>
      </c>
      <c r="H37" s="3" t="s">
        <v>7</v>
      </c>
      <c r="I37" s="3" t="n">
        <v>1000</v>
      </c>
      <c r="J37" s="3" t="n">
        <v>6</v>
      </c>
      <c r="K37" s="0" t="n">
        <f aca="false">I37*J37</f>
        <v>6000</v>
      </c>
    </row>
    <row r="38" customFormat="false" ht="90" hidden="false" customHeight="false" outlineLevel="0" collapsed="false">
      <c r="A38" s="3" t="s">
        <v>127</v>
      </c>
      <c r="B38" s="3" t="s">
        <v>11</v>
      </c>
      <c r="C38" s="3" t="s">
        <v>128</v>
      </c>
      <c r="D38" s="3" t="s">
        <v>67</v>
      </c>
      <c r="E38" s="10" t="s">
        <v>129</v>
      </c>
      <c r="F38" s="3" t="s">
        <v>130</v>
      </c>
      <c r="G38" s="3" t="s">
        <v>7</v>
      </c>
      <c r="H38" s="3" t="s">
        <v>7</v>
      </c>
      <c r="I38" s="3" t="n">
        <v>110</v>
      </c>
      <c r="J38" s="3" t="n">
        <v>6</v>
      </c>
      <c r="K38" s="0" t="n">
        <f aca="false">I38*J38</f>
        <v>660</v>
      </c>
    </row>
    <row r="39" customFormat="false" ht="15" hidden="false" customHeight="false" outlineLevel="0" collapsed="false">
      <c r="A39" s="1" t="s">
        <v>131</v>
      </c>
      <c r="B39" s="1" t="s">
        <v>1</v>
      </c>
      <c r="C39" s="1" t="s">
        <v>132</v>
      </c>
      <c r="D39" s="1" t="s">
        <v>67</v>
      </c>
      <c r="E39" s="1" t="s">
        <v>133</v>
      </c>
      <c r="F39" s="1" t="s">
        <v>134</v>
      </c>
      <c r="G39" s="1" t="s">
        <v>135</v>
      </c>
      <c r="H39" s="1" t="s">
        <v>7</v>
      </c>
      <c r="I39" s="1" t="n">
        <v>4000</v>
      </c>
      <c r="J39" s="1" t="n">
        <v>3</v>
      </c>
      <c r="K39" s="0" t="n">
        <f aca="false">I39*J39</f>
        <v>12000</v>
      </c>
    </row>
    <row r="40" customFormat="false" ht="15" hidden="false" customHeight="false" outlineLevel="0" collapsed="false">
      <c r="A40" s="1" t="s">
        <v>136</v>
      </c>
      <c r="B40" s="1" t="s">
        <v>1</v>
      </c>
      <c r="C40" s="1" t="s">
        <v>137</v>
      </c>
      <c r="D40" s="1" t="s">
        <v>67</v>
      </c>
      <c r="E40" s="1" t="s">
        <v>138</v>
      </c>
      <c r="F40" s="1" t="s">
        <v>139</v>
      </c>
      <c r="G40" s="1" t="s">
        <v>22</v>
      </c>
      <c r="H40" s="1" t="s">
        <v>7</v>
      </c>
      <c r="I40" s="1" t="n">
        <v>400</v>
      </c>
      <c r="J40" s="1" t="n">
        <v>1</v>
      </c>
      <c r="K40" s="0" t="n">
        <f aca="false">I40*J40</f>
        <v>400</v>
      </c>
    </row>
    <row r="41" customFormat="false" ht="15" hidden="false" customHeight="false" outlineLevel="0" collapsed="false">
      <c r="A41" s="1" t="s">
        <v>140</v>
      </c>
      <c r="B41" s="1" t="s">
        <v>1</v>
      </c>
      <c r="C41" s="1" t="s">
        <v>141</v>
      </c>
      <c r="D41" s="1" t="s">
        <v>67</v>
      </c>
      <c r="E41" s="1" t="s">
        <v>142</v>
      </c>
      <c r="F41" s="1" t="s">
        <v>143</v>
      </c>
      <c r="G41" s="1" t="s">
        <v>144</v>
      </c>
      <c r="H41" s="1" t="s">
        <v>7</v>
      </c>
      <c r="I41" s="1" t="n">
        <v>2035</v>
      </c>
      <c r="J41" s="1" t="n">
        <v>4</v>
      </c>
      <c r="K41" s="0" t="n">
        <f aca="false">I41*J41</f>
        <v>8140</v>
      </c>
    </row>
    <row r="42" customFormat="false" ht="15" hidden="false" customHeight="false" outlineLevel="0" collapsed="false">
      <c r="A42" s="1" t="s">
        <v>145</v>
      </c>
      <c r="B42" s="1" t="s">
        <v>1</v>
      </c>
      <c r="C42" s="1" t="s">
        <v>146</v>
      </c>
      <c r="D42" s="1" t="s">
        <v>67</v>
      </c>
      <c r="E42" s="1" t="s">
        <v>147</v>
      </c>
      <c r="F42" s="1" t="s">
        <v>148</v>
      </c>
      <c r="G42" s="1" t="s">
        <v>7</v>
      </c>
      <c r="H42" s="1" t="s">
        <v>7</v>
      </c>
      <c r="I42" s="1" t="n">
        <v>12000</v>
      </c>
      <c r="J42" s="1" t="n">
        <v>2</v>
      </c>
      <c r="K42" s="0" t="n">
        <f aca="false">I42*J42</f>
        <v>24000</v>
      </c>
    </row>
    <row r="43" customFormat="false" ht="15" hidden="false" customHeight="false" outlineLevel="0" collapsed="false">
      <c r="A43" s="1" t="s">
        <v>149</v>
      </c>
      <c r="B43" s="1" t="s">
        <v>11</v>
      </c>
      <c r="C43" s="1" t="s">
        <v>150</v>
      </c>
      <c r="D43" s="1" t="s">
        <v>67</v>
      </c>
      <c r="E43" s="1" t="s">
        <v>151</v>
      </c>
      <c r="F43" s="1" t="s">
        <v>152</v>
      </c>
      <c r="G43" s="1" t="s">
        <v>7</v>
      </c>
      <c r="H43" s="1" t="s">
        <v>7</v>
      </c>
      <c r="I43" s="1" t="n">
        <v>50</v>
      </c>
      <c r="J43" s="1" t="n">
        <v>2</v>
      </c>
      <c r="K43" s="0" t="n">
        <f aca="false">I43*J43</f>
        <v>100</v>
      </c>
    </row>
    <row r="44" customFormat="false" ht="15" hidden="false" customHeight="false" outlineLevel="0" collapsed="false">
      <c r="A44" s="0" t="s">
        <v>153</v>
      </c>
      <c r="B44" s="0" t="s">
        <v>1</v>
      </c>
      <c r="C44" s="0" t="s">
        <v>154</v>
      </c>
      <c r="D44" s="0" t="s">
        <v>67</v>
      </c>
      <c r="E44" s="0" t="s">
        <v>155</v>
      </c>
      <c r="F44" s="0" t="s">
        <v>156</v>
      </c>
      <c r="G44" s="0" t="s">
        <v>7</v>
      </c>
      <c r="H44" s="0" t="s">
        <v>7</v>
      </c>
      <c r="I44" s="0" t="n">
        <v>5000</v>
      </c>
      <c r="J44" s="0" t="n">
        <v>1</v>
      </c>
      <c r="K44" s="0" t="n">
        <f aca="false">I44*J44</f>
        <v>5000</v>
      </c>
    </row>
    <row r="45" customFormat="false" ht="15" hidden="false" customHeight="false" outlineLevel="0" collapsed="false">
      <c r="A45" s="0" t="s">
        <v>157</v>
      </c>
      <c r="B45" s="0" t="s">
        <v>1</v>
      </c>
      <c r="C45" s="0" t="s">
        <v>158</v>
      </c>
      <c r="F45" s="0" t="s">
        <v>159</v>
      </c>
      <c r="G45" s="0" t="s">
        <v>7</v>
      </c>
      <c r="H45" s="0" t="s">
        <v>7</v>
      </c>
      <c r="I45" s="0" t="n">
        <v>20000</v>
      </c>
      <c r="J45" s="0" t="n">
        <v>1</v>
      </c>
      <c r="K45" s="0" t="n">
        <f aca="false">I45*J45</f>
        <v>20000</v>
      </c>
    </row>
    <row r="46" customFormat="false" ht="15" hidden="false" customHeight="false" outlineLevel="0" collapsed="false">
      <c r="A46" s="1" t="s">
        <v>160</v>
      </c>
      <c r="B46" s="1" t="s">
        <v>1</v>
      </c>
      <c r="C46" s="1" t="s">
        <v>161</v>
      </c>
      <c r="D46" s="1"/>
      <c r="E46" s="1"/>
      <c r="F46" s="1" t="s">
        <v>162</v>
      </c>
      <c r="G46" s="1" t="s">
        <v>7</v>
      </c>
      <c r="H46" s="1" t="s">
        <v>7</v>
      </c>
      <c r="I46" s="1" t="n">
        <v>17000</v>
      </c>
      <c r="J46" s="1" t="n">
        <v>1</v>
      </c>
      <c r="K46" s="0" t="n">
        <f aca="false">I46*J46</f>
        <v>17000</v>
      </c>
    </row>
    <row r="47" customFormat="false" ht="15" hidden="false" customHeight="false" outlineLevel="0" collapsed="false">
      <c r="A47" s="1" t="s">
        <v>163</v>
      </c>
      <c r="B47" s="1" t="s">
        <v>1</v>
      </c>
      <c r="C47" s="1" t="s">
        <v>164</v>
      </c>
      <c r="D47" s="1"/>
      <c r="E47" s="1"/>
      <c r="F47" s="1" t="s">
        <v>165</v>
      </c>
      <c r="G47" s="1" t="s">
        <v>7</v>
      </c>
      <c r="H47" s="1" t="s">
        <v>166</v>
      </c>
      <c r="I47" s="1" t="n">
        <v>18000</v>
      </c>
      <c r="J47" s="1" t="n">
        <v>1</v>
      </c>
      <c r="K47" s="0" t="n">
        <f aca="false">I47*J47</f>
        <v>18000</v>
      </c>
    </row>
    <row r="48" customFormat="false" ht="15" hidden="false" customHeight="false" outlineLevel="0" collapsed="false">
      <c r="A48" s="1" t="s">
        <v>167</v>
      </c>
      <c r="B48" s="1" t="s">
        <v>1</v>
      </c>
      <c r="C48" s="1" t="s">
        <v>168</v>
      </c>
      <c r="D48" s="1"/>
      <c r="E48" s="1"/>
      <c r="F48" s="1" t="s">
        <v>169</v>
      </c>
      <c r="G48" s="1" t="s">
        <v>7</v>
      </c>
      <c r="H48" s="1" t="s">
        <v>7</v>
      </c>
      <c r="I48" s="1" t="n">
        <v>3000</v>
      </c>
      <c r="J48" s="1" t="n">
        <v>2</v>
      </c>
      <c r="K48" s="0" t="n">
        <f aca="false">I48*J48</f>
        <v>6000</v>
      </c>
    </row>
    <row r="49" customFormat="false" ht="15" hidden="false" customHeight="false" outlineLevel="0" collapsed="false">
      <c r="K49" s="0" t="n">
        <f aca="false">SUM(K1:K48)</f>
        <v>212398</v>
      </c>
    </row>
    <row r="53" customFormat="false" ht="15" hidden="false" customHeight="false" outlineLevel="0" collapsed="false">
      <c r="E53" s="0" t="s">
        <v>170</v>
      </c>
      <c r="F53" s="0" t="s">
        <v>171</v>
      </c>
      <c r="G53" s="0" t="s">
        <v>172</v>
      </c>
      <c r="H53" s="0" t="s">
        <v>173</v>
      </c>
      <c r="I53" s="0" t="s">
        <v>174</v>
      </c>
    </row>
    <row r="54" customFormat="false" ht="15" hidden="false" customHeight="false" outlineLevel="0" collapsed="false">
      <c r="D54" s="0" t="n">
        <f aca="false">F54*E54</f>
        <v>1000</v>
      </c>
      <c r="E54" s="0" t="n">
        <v>200</v>
      </c>
      <c r="F54" s="0" t="n">
        <v>5</v>
      </c>
      <c r="G54" s="0" t="n">
        <v>1</v>
      </c>
      <c r="H54" s="0" t="s">
        <v>175</v>
      </c>
      <c r="I54" s="11" t="s">
        <v>176</v>
      </c>
      <c r="J54" s="0" t="s">
        <v>177</v>
      </c>
    </row>
    <row r="55" customFormat="false" ht="15" hidden="false" customHeight="false" outlineLevel="0" collapsed="false">
      <c r="D55" s="0" t="n">
        <f aca="false">F55*E55</f>
        <v>500</v>
      </c>
      <c r="E55" s="0" t="n">
        <v>250</v>
      </c>
      <c r="F55" s="0" t="n">
        <v>2</v>
      </c>
      <c r="G55" s="0" t="n">
        <v>2</v>
      </c>
      <c r="H55" s="0" t="s">
        <v>178</v>
      </c>
      <c r="I55" s="0" t="s">
        <v>179</v>
      </c>
      <c r="J55" s="0" t="s">
        <v>180</v>
      </c>
    </row>
    <row r="56" customFormat="false" ht="15" hidden="false" customHeight="false" outlineLevel="0" collapsed="false">
      <c r="D56" s="0" t="n">
        <f aca="false">F56*E56</f>
        <v>120</v>
      </c>
      <c r="E56" s="0" t="n">
        <v>60</v>
      </c>
      <c r="F56" s="0" t="n">
        <v>2</v>
      </c>
      <c r="G56" s="0" t="n">
        <v>3</v>
      </c>
      <c r="H56" s="0" t="s">
        <v>181</v>
      </c>
      <c r="I56" s="0" t="s">
        <v>182</v>
      </c>
      <c r="J56" s="0" t="s">
        <v>183</v>
      </c>
    </row>
    <row r="57" customFormat="false" ht="15" hidden="false" customHeight="false" outlineLevel="0" collapsed="false">
      <c r="D57" s="0" t="n">
        <f aca="false">F57*E57</f>
        <v>360</v>
      </c>
      <c r="E57" s="0" t="n">
        <v>60</v>
      </c>
      <c r="F57" s="0" t="n">
        <v>6</v>
      </c>
      <c r="G57" s="0" t="n">
        <v>4</v>
      </c>
      <c r="H57" s="0" t="s">
        <v>184</v>
      </c>
      <c r="I57" s="11" t="s">
        <v>185</v>
      </c>
      <c r="J57" s="0" t="s">
        <v>186</v>
      </c>
    </row>
    <row r="58" customFormat="false" ht="15" hidden="false" customHeight="false" outlineLevel="0" collapsed="false">
      <c r="D58" s="0" t="n">
        <f aca="false">F58*E58</f>
        <v>800</v>
      </c>
      <c r="E58" s="0" t="n">
        <v>400</v>
      </c>
      <c r="F58" s="0" t="n">
        <v>2</v>
      </c>
      <c r="G58" s="0" t="n">
        <v>5</v>
      </c>
      <c r="H58" s="0" t="s">
        <v>187</v>
      </c>
      <c r="I58" s="0" t="s">
        <v>188</v>
      </c>
      <c r="J58" s="0" t="s">
        <v>189</v>
      </c>
    </row>
    <row r="59" customFormat="false" ht="15" hidden="false" customHeight="false" outlineLevel="0" collapsed="false">
      <c r="D59" s="0" t="n">
        <f aca="false">F59*E59</f>
        <v>600</v>
      </c>
      <c r="E59" s="0" t="n">
        <v>300</v>
      </c>
      <c r="F59" s="0" t="n">
        <v>2</v>
      </c>
      <c r="G59" s="0" t="n">
        <v>6</v>
      </c>
      <c r="H59" s="0" t="s">
        <v>190</v>
      </c>
      <c r="I59" s="0" t="s">
        <v>191</v>
      </c>
      <c r="J59" s="0" t="s">
        <v>192</v>
      </c>
    </row>
    <row r="60" customFormat="false" ht="15" hidden="false" customHeight="false" outlineLevel="0" collapsed="false">
      <c r="D60" s="0" t="n">
        <f aca="false">F60*E60</f>
        <v>800</v>
      </c>
      <c r="E60" s="0" t="n">
        <v>400</v>
      </c>
      <c r="F60" s="0" t="n">
        <v>2</v>
      </c>
      <c r="G60" s="0" t="n">
        <v>7</v>
      </c>
      <c r="H60" s="11" t="s">
        <v>193</v>
      </c>
      <c r="I60" s="11" t="s">
        <v>194</v>
      </c>
      <c r="J60" s="0" t="s">
        <v>195</v>
      </c>
    </row>
    <row r="61" customFormat="false" ht="15" hidden="false" customHeight="false" outlineLevel="0" collapsed="false">
      <c r="D61" s="0" t="n">
        <f aca="false">SUM(D54:D60)</f>
        <v>4180</v>
      </c>
    </row>
    <row r="63" customFormat="false" ht="15" hidden="false" customHeight="false" outlineLevel="0" collapsed="false">
      <c r="I63" s="0" t="n">
        <v>1200</v>
      </c>
      <c r="J63" s="0" t="s">
        <v>196</v>
      </c>
    </row>
  </sheetData>
  <mergeCells count="3">
    <mergeCell ref="L8:L13"/>
    <mergeCell ref="L15:L18"/>
    <mergeCell ref="L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1" width="12.28"/>
    <col collapsed="false" customWidth="true" hidden="false" outlineLevel="0" max="2" min="2" style="11" width="50.13"/>
    <col collapsed="false" customWidth="true" hidden="false" outlineLevel="0" max="3" min="3" style="11" width="21.7"/>
    <col collapsed="false" customWidth="true" hidden="false" outlineLevel="0" max="4" min="4" style="12" width="36.7"/>
    <col collapsed="false" customWidth="true" hidden="false" outlineLevel="0" max="5" min="5" style="11" width="15.7"/>
    <col collapsed="false" customWidth="true" hidden="false" outlineLevel="0" max="6" min="6" style="11" width="14.28"/>
    <col collapsed="false" customWidth="true" hidden="false" outlineLevel="0" max="7" min="7" style="11" width="21.7"/>
    <col collapsed="false" customWidth="false" hidden="false" outlineLevel="0" max="257" min="8" style="11" width="9.14"/>
  </cols>
  <sheetData>
    <row r="1" customFormat="false" ht="15" hidden="false" customHeight="false" outlineLevel="0" collapsed="false">
      <c r="A1" s="13"/>
      <c r="D1" s="14" t="s">
        <v>197</v>
      </c>
    </row>
    <row r="2" customFormat="false" ht="15" hidden="false" customHeight="false" outlineLevel="0" collapsed="false">
      <c r="A2" s="13"/>
      <c r="C2" s="15" t="s">
        <v>198</v>
      </c>
      <c r="D2" s="15"/>
    </row>
    <row r="3" customFormat="false" ht="15" hidden="false" customHeight="false" outlineLevel="0" collapsed="false">
      <c r="A3" s="13"/>
    </row>
    <row r="4" customFormat="false" ht="18.75" hidden="false" customHeight="false" outlineLevel="0" collapsed="false">
      <c r="A4" s="16" t="s">
        <v>199</v>
      </c>
      <c r="B4" s="16"/>
      <c r="C4" s="16"/>
      <c r="D4" s="16"/>
    </row>
    <row r="5" customFormat="false" ht="15.75" hidden="false" customHeight="false" outlineLevel="0" collapsed="false"/>
    <row r="6" customFormat="false" ht="60.75" hidden="false" customHeight="false" outlineLevel="0" collapsed="false">
      <c r="A6" s="17" t="s">
        <v>200</v>
      </c>
      <c r="B6" s="18" t="s">
        <v>201</v>
      </c>
      <c r="C6" s="19" t="s">
        <v>202</v>
      </c>
      <c r="D6" s="20" t="s">
        <v>203</v>
      </c>
      <c r="E6" s="21"/>
    </row>
    <row r="7" customFormat="false" ht="15" hidden="false" customHeight="true" outlineLevel="0" collapsed="false">
      <c r="A7" s="22" t="s">
        <v>204</v>
      </c>
      <c r="B7" s="23" t="s">
        <v>205</v>
      </c>
      <c r="C7" s="24" t="s">
        <v>206</v>
      </c>
      <c r="D7" s="25" t="s">
        <v>0</v>
      </c>
    </row>
    <row r="8" customFormat="false" ht="15" hidden="false" customHeight="false" outlineLevel="0" collapsed="false">
      <c r="A8" s="22"/>
      <c r="B8" s="23"/>
      <c r="C8" s="26" t="s">
        <v>207</v>
      </c>
      <c r="D8" s="27"/>
    </row>
    <row r="9" customFormat="false" ht="15.75" hidden="false" customHeight="false" outlineLevel="0" collapsed="false">
      <c r="A9" s="22"/>
      <c r="B9" s="23"/>
      <c r="C9" s="28" t="s">
        <v>208</v>
      </c>
      <c r="D9" s="29"/>
    </row>
    <row r="10" customFormat="false" ht="15" hidden="false" customHeight="true" outlineLevel="0" collapsed="false">
      <c r="A10" s="30" t="s">
        <v>209</v>
      </c>
      <c r="B10" s="31" t="s">
        <v>210</v>
      </c>
      <c r="C10" s="32"/>
      <c r="D10" s="33"/>
    </row>
    <row r="11" customFormat="false" ht="15" hidden="false" customHeight="false" outlineLevel="0" collapsed="false">
      <c r="A11" s="30" t="s">
        <v>211</v>
      </c>
      <c r="B11" s="34" t="s">
        <v>212</v>
      </c>
      <c r="C11" s="32"/>
      <c r="D11" s="33"/>
    </row>
    <row r="12" customFormat="false" ht="15" hidden="false" customHeight="false" outlineLevel="0" collapsed="false">
      <c r="A12" s="35" t="s">
        <v>213</v>
      </c>
      <c r="B12" s="34" t="s">
        <v>214</v>
      </c>
      <c r="C12" s="32"/>
      <c r="D12" s="33"/>
    </row>
    <row r="13" customFormat="false" ht="30" hidden="false" customHeight="false" outlineLevel="0" collapsed="false">
      <c r="A13" s="30" t="s">
        <v>215</v>
      </c>
      <c r="B13" s="34" t="s">
        <v>216</v>
      </c>
      <c r="C13" s="32"/>
      <c r="D13" s="33"/>
    </row>
    <row r="14" customFormat="false" ht="30" hidden="false" customHeight="false" outlineLevel="0" collapsed="false">
      <c r="A14" s="30" t="s">
        <v>217</v>
      </c>
      <c r="B14" s="34" t="s">
        <v>218</v>
      </c>
      <c r="C14" s="32"/>
      <c r="D14" s="33"/>
    </row>
    <row r="15" customFormat="false" ht="15" hidden="false" customHeight="false" outlineLevel="0" collapsed="false">
      <c r="A15" s="30" t="s">
        <v>219</v>
      </c>
      <c r="B15" s="34" t="s">
        <v>220</v>
      </c>
      <c r="C15" s="32"/>
      <c r="D15" s="33"/>
    </row>
    <row r="16" customFormat="false" ht="15" hidden="false" customHeight="false" outlineLevel="0" collapsed="false">
      <c r="A16" s="30" t="s">
        <v>221</v>
      </c>
      <c r="B16" s="34" t="s">
        <v>222</v>
      </c>
      <c r="C16" s="32"/>
      <c r="D16" s="33"/>
    </row>
    <row r="17" customFormat="false" ht="15" hidden="false" customHeight="false" outlineLevel="0" collapsed="false">
      <c r="A17" s="30" t="s">
        <v>223</v>
      </c>
      <c r="B17" s="34" t="s">
        <v>224</v>
      </c>
      <c r="C17" s="32"/>
      <c r="D17" s="33"/>
    </row>
    <row r="18" customFormat="false" ht="15" hidden="false" customHeight="false" outlineLevel="0" collapsed="false">
      <c r="A18" s="30" t="s">
        <v>225</v>
      </c>
      <c r="B18" s="34" t="s">
        <v>226</v>
      </c>
      <c r="C18" s="32"/>
      <c r="D18" s="33"/>
    </row>
    <row r="19" customFormat="false" ht="15" hidden="false" customHeight="false" outlineLevel="0" collapsed="false">
      <c r="A19" s="30" t="s">
        <v>227</v>
      </c>
      <c r="B19" s="34" t="s">
        <v>228</v>
      </c>
      <c r="C19" s="32"/>
      <c r="D19" s="33"/>
    </row>
    <row r="20" customFormat="false" ht="30.75" hidden="false" customHeight="false" outlineLevel="0" collapsed="false">
      <c r="A20" s="36" t="s">
        <v>229</v>
      </c>
      <c r="B20" s="37" t="s">
        <v>230</v>
      </c>
      <c r="C20" s="38"/>
      <c r="D20" s="39"/>
    </row>
    <row r="21" customFormat="false" ht="15" hidden="false" customHeight="true" outlineLevel="0" collapsed="false">
      <c r="A21" s="40" t="s">
        <v>231</v>
      </c>
      <c r="B21" s="41" t="s">
        <v>232</v>
      </c>
      <c r="C21" s="24" t="s">
        <v>206</v>
      </c>
      <c r="D21" s="42" t="s">
        <v>10</v>
      </c>
    </row>
    <row r="22" customFormat="false" ht="15" hidden="false" customHeight="false" outlineLevel="0" collapsed="false">
      <c r="A22" s="40"/>
      <c r="B22" s="41"/>
      <c r="C22" s="26" t="s">
        <v>207</v>
      </c>
      <c r="D22" s="27"/>
    </row>
    <row r="23" customFormat="false" ht="15.75" hidden="false" customHeight="false" outlineLevel="0" collapsed="false">
      <c r="A23" s="40"/>
      <c r="B23" s="41"/>
      <c r="C23" s="28" t="s">
        <v>208</v>
      </c>
      <c r="D23" s="29"/>
    </row>
    <row r="24" customFormat="false" ht="15" hidden="false" customHeight="false" outlineLevel="0" collapsed="false">
      <c r="A24" s="43" t="s">
        <v>233</v>
      </c>
      <c r="B24" s="44" t="s">
        <v>234</v>
      </c>
      <c r="C24" s="45"/>
      <c r="D24" s="46"/>
    </row>
    <row r="25" customFormat="false" ht="15" hidden="false" customHeight="false" outlineLevel="0" collapsed="false">
      <c r="A25" s="43" t="s">
        <v>235</v>
      </c>
      <c r="B25" s="44" t="s">
        <v>236</v>
      </c>
      <c r="C25" s="45"/>
      <c r="D25" s="46"/>
    </row>
    <row r="26" customFormat="false" ht="15" hidden="false" customHeight="false" outlineLevel="0" collapsed="false">
      <c r="A26" s="47" t="s">
        <v>237</v>
      </c>
      <c r="B26" s="48" t="s">
        <v>238</v>
      </c>
      <c r="C26" s="49"/>
      <c r="D26" s="50"/>
    </row>
    <row r="27" customFormat="false" ht="15" hidden="false" customHeight="false" outlineLevel="0" collapsed="false">
      <c r="A27" s="51" t="s">
        <v>239</v>
      </c>
      <c r="B27" s="52" t="s">
        <v>240</v>
      </c>
      <c r="C27" s="53"/>
      <c r="D27" s="54"/>
    </row>
    <row r="28" customFormat="false" ht="15.75" hidden="false" customHeight="false" outlineLevel="0" collapsed="false">
      <c r="A28" s="55" t="s">
        <v>241</v>
      </c>
      <c r="B28" s="56" t="s">
        <v>242</v>
      </c>
      <c r="C28" s="57"/>
      <c r="D28" s="58"/>
    </row>
    <row r="29" customFormat="false" ht="15" hidden="false" customHeight="true" outlineLevel="0" collapsed="false">
      <c r="A29" s="59" t="s">
        <v>243</v>
      </c>
      <c r="B29" s="60" t="s">
        <v>244</v>
      </c>
      <c r="C29" s="24" t="s">
        <v>206</v>
      </c>
      <c r="D29" s="61" t="s">
        <v>10</v>
      </c>
    </row>
    <row r="30" customFormat="false" ht="15" hidden="false" customHeight="false" outlineLevel="0" collapsed="false">
      <c r="A30" s="59"/>
      <c r="B30" s="60"/>
      <c r="C30" s="26" t="s">
        <v>207</v>
      </c>
      <c r="D30" s="27"/>
    </row>
    <row r="31" customFormat="false" ht="15.75" hidden="false" customHeight="false" outlineLevel="0" collapsed="false">
      <c r="A31" s="59"/>
      <c r="B31" s="60"/>
      <c r="C31" s="28" t="s">
        <v>208</v>
      </c>
      <c r="D31" s="29"/>
    </row>
    <row r="32" customFormat="false" ht="15" hidden="false" customHeight="false" outlineLevel="0" collapsed="false">
      <c r="A32" s="62" t="s">
        <v>245</v>
      </c>
      <c r="B32" s="44" t="s">
        <v>246</v>
      </c>
      <c r="C32" s="63"/>
      <c r="D32" s="46"/>
    </row>
    <row r="33" customFormat="false" ht="15" hidden="false" customHeight="false" outlineLevel="0" collapsed="false">
      <c r="A33" s="64" t="s">
        <v>247</v>
      </c>
      <c r="B33" s="48" t="s">
        <v>248</v>
      </c>
      <c r="C33" s="65"/>
      <c r="D33" s="54"/>
    </row>
    <row r="34" customFormat="false" ht="15.75" hidden="false" customHeight="false" outlineLevel="0" collapsed="false">
      <c r="A34" s="66" t="s">
        <v>249</v>
      </c>
      <c r="B34" s="67" t="s">
        <v>250</v>
      </c>
      <c r="C34" s="68"/>
      <c r="D34" s="69"/>
    </row>
    <row r="35" customFormat="false" ht="15" hidden="false" customHeight="true" outlineLevel="0" collapsed="false">
      <c r="A35" s="59" t="s">
        <v>251</v>
      </c>
      <c r="B35" s="60" t="s">
        <v>252</v>
      </c>
      <c r="C35" s="24" t="s">
        <v>206</v>
      </c>
      <c r="D35" s="70" t="s">
        <v>10</v>
      </c>
    </row>
    <row r="36" customFormat="false" ht="15" hidden="false" customHeight="false" outlineLevel="0" collapsed="false">
      <c r="A36" s="59"/>
      <c r="B36" s="60"/>
      <c r="C36" s="26" t="s">
        <v>207</v>
      </c>
      <c r="D36" s="27"/>
    </row>
    <row r="37" customFormat="false" ht="15.75" hidden="false" customHeight="false" outlineLevel="0" collapsed="false">
      <c r="A37" s="59"/>
      <c r="B37" s="60"/>
      <c r="C37" s="28" t="s">
        <v>208</v>
      </c>
      <c r="D37" s="29"/>
    </row>
    <row r="38" customFormat="false" ht="15" hidden="false" customHeight="false" outlineLevel="0" collapsed="false">
      <c r="A38" s="62" t="s">
        <v>253</v>
      </c>
      <c r="B38" s="44" t="s">
        <v>254</v>
      </c>
      <c r="C38" s="63"/>
      <c r="D38" s="46"/>
    </row>
    <row r="39" customFormat="false" ht="15" hidden="false" customHeight="false" outlineLevel="0" collapsed="false">
      <c r="A39" s="71" t="s">
        <v>255</v>
      </c>
      <c r="B39" s="48" t="s">
        <v>248</v>
      </c>
      <c r="C39" s="72"/>
      <c r="D39" s="50"/>
    </row>
    <row r="40" customFormat="false" ht="15.75" hidden="false" customHeight="false" outlineLevel="0" collapsed="false">
      <c r="A40" s="73" t="s">
        <v>256</v>
      </c>
      <c r="B40" s="67" t="s">
        <v>257</v>
      </c>
      <c r="C40" s="74"/>
      <c r="D40" s="75"/>
    </row>
    <row r="41" customFormat="false" ht="15" hidden="false" customHeight="true" outlineLevel="0" collapsed="false">
      <c r="A41" s="76" t="s">
        <v>258</v>
      </c>
      <c r="B41" s="77" t="s">
        <v>259</v>
      </c>
      <c r="C41" s="24" t="s">
        <v>206</v>
      </c>
      <c r="D41" s="70" t="s">
        <v>10</v>
      </c>
    </row>
    <row r="42" customFormat="false" ht="15" hidden="false" customHeight="false" outlineLevel="0" collapsed="false">
      <c r="A42" s="76"/>
      <c r="B42" s="77"/>
      <c r="C42" s="26" t="s">
        <v>207</v>
      </c>
      <c r="D42" s="27"/>
    </row>
    <row r="43" customFormat="false" ht="15.75" hidden="false" customHeight="false" outlineLevel="0" collapsed="false">
      <c r="A43" s="76"/>
      <c r="B43" s="77"/>
      <c r="C43" s="28" t="s">
        <v>208</v>
      </c>
      <c r="D43" s="29"/>
    </row>
    <row r="44" customFormat="false" ht="15" hidden="false" customHeight="false" outlineLevel="0" collapsed="false">
      <c r="A44" s="78" t="s">
        <v>260</v>
      </c>
      <c r="B44" s="79" t="s">
        <v>261</v>
      </c>
      <c r="C44" s="80"/>
      <c r="D44" s="81"/>
    </row>
    <row r="45" customFormat="false" ht="15" hidden="false" customHeight="false" outlineLevel="0" collapsed="false">
      <c r="A45" s="82" t="s">
        <v>262</v>
      </c>
      <c r="B45" s="83" t="s">
        <v>263</v>
      </c>
      <c r="C45" s="84"/>
      <c r="D45" s="50"/>
    </row>
    <row r="46" customFormat="false" ht="15" hidden="false" customHeight="false" outlineLevel="0" collapsed="false">
      <c r="A46" s="82" t="s">
        <v>264</v>
      </c>
      <c r="B46" s="85" t="s">
        <v>265</v>
      </c>
      <c r="C46" s="72"/>
      <c r="D46" s="50"/>
    </row>
    <row r="47" customFormat="false" ht="15.75" hidden="false" customHeight="false" outlineLevel="0" collapsed="false">
      <c r="A47" s="86" t="s">
        <v>266</v>
      </c>
      <c r="B47" s="87" t="s">
        <v>267</v>
      </c>
      <c r="C47" s="88"/>
      <c r="D47" s="54"/>
    </row>
    <row r="48" customFormat="false" ht="15" hidden="false" customHeight="true" outlineLevel="0" collapsed="false">
      <c r="A48" s="59" t="s">
        <v>268</v>
      </c>
      <c r="B48" s="89" t="s">
        <v>269</v>
      </c>
      <c r="C48" s="24" t="s">
        <v>206</v>
      </c>
      <c r="D48" s="70" t="s">
        <v>10</v>
      </c>
    </row>
    <row r="49" customFormat="false" ht="15" hidden="false" customHeight="false" outlineLevel="0" collapsed="false">
      <c r="A49" s="59"/>
      <c r="B49" s="89"/>
      <c r="C49" s="26" t="s">
        <v>207</v>
      </c>
      <c r="D49" s="27"/>
    </row>
    <row r="50" customFormat="false" ht="15.75" hidden="false" customHeight="false" outlineLevel="0" collapsed="false">
      <c r="A50" s="59"/>
      <c r="B50" s="89"/>
      <c r="C50" s="28" t="s">
        <v>208</v>
      </c>
      <c r="D50" s="29"/>
    </row>
    <row r="51" customFormat="false" ht="15" hidden="false" customHeight="false" outlineLevel="0" collapsed="false">
      <c r="A51" s="51" t="s">
        <v>270</v>
      </c>
      <c r="B51" s="52" t="s">
        <v>271</v>
      </c>
      <c r="C51" s="90"/>
      <c r="D51" s="54"/>
    </row>
    <row r="52" customFormat="false" ht="15" hidden="false" customHeight="false" outlineLevel="0" collapsed="false">
      <c r="A52" s="82" t="s">
        <v>272</v>
      </c>
      <c r="B52" s="48" t="s">
        <v>273</v>
      </c>
      <c r="C52" s="91"/>
      <c r="D52" s="50"/>
    </row>
    <row r="53" customFormat="false" ht="15" hidden="false" customHeight="false" outlineLevel="0" collapsed="false">
      <c r="A53" s="43" t="s">
        <v>274</v>
      </c>
      <c r="B53" s="44" t="s">
        <v>275</v>
      </c>
      <c r="C53" s="92"/>
      <c r="D53" s="46"/>
    </row>
    <row r="54" customFormat="false" ht="15.75" hidden="false" customHeight="false" outlineLevel="0" collapsed="false">
      <c r="A54" s="86" t="s">
        <v>276</v>
      </c>
      <c r="B54" s="93" t="s">
        <v>277</v>
      </c>
      <c r="C54" s="74"/>
      <c r="D54" s="75"/>
    </row>
    <row r="55" customFormat="false" ht="15" hidden="false" customHeight="true" outlineLevel="0" collapsed="false">
      <c r="A55" s="59" t="s">
        <v>278</v>
      </c>
      <c r="B55" s="89" t="s">
        <v>279</v>
      </c>
      <c r="C55" s="24" t="s">
        <v>206</v>
      </c>
      <c r="D55" s="70" t="s">
        <v>10</v>
      </c>
    </row>
    <row r="56" customFormat="false" ht="15" hidden="false" customHeight="false" outlineLevel="0" collapsed="false">
      <c r="A56" s="59"/>
      <c r="B56" s="89"/>
      <c r="C56" s="26" t="s">
        <v>207</v>
      </c>
      <c r="D56" s="27"/>
    </row>
    <row r="57" customFormat="false" ht="15.75" hidden="false" customHeight="false" outlineLevel="0" collapsed="false">
      <c r="A57" s="59"/>
      <c r="B57" s="89"/>
      <c r="C57" s="28" t="s">
        <v>208</v>
      </c>
      <c r="D57" s="29"/>
    </row>
    <row r="58" customFormat="false" ht="15" hidden="false" customHeight="false" outlineLevel="0" collapsed="false">
      <c r="A58" s="94" t="s">
        <v>280</v>
      </c>
      <c r="B58" s="95" t="s">
        <v>281</v>
      </c>
      <c r="C58" s="96"/>
      <c r="D58" s="54"/>
    </row>
    <row r="59" customFormat="false" ht="15" hidden="false" customHeight="false" outlineLevel="0" collapsed="false">
      <c r="A59" s="82" t="s">
        <v>282</v>
      </c>
      <c r="B59" s="97" t="s">
        <v>283</v>
      </c>
      <c r="C59" s="84"/>
      <c r="D59" s="50"/>
    </row>
    <row r="60" customFormat="false" ht="15" hidden="false" customHeight="false" outlineLevel="0" collapsed="false">
      <c r="A60" s="51" t="s">
        <v>284</v>
      </c>
      <c r="B60" s="52" t="s">
        <v>285</v>
      </c>
      <c r="C60" s="53"/>
      <c r="D60" s="54"/>
    </row>
    <row r="61" customFormat="false" ht="15" hidden="false" customHeight="false" outlineLevel="0" collapsed="false">
      <c r="A61" s="82" t="s">
        <v>286</v>
      </c>
      <c r="B61" s="48" t="s">
        <v>287</v>
      </c>
      <c r="C61" s="49"/>
      <c r="D61" s="50"/>
    </row>
    <row r="62" customFormat="false" ht="15.75" hidden="false" customHeight="false" outlineLevel="0" collapsed="false">
      <c r="A62" s="86" t="s">
        <v>288</v>
      </c>
      <c r="B62" s="93" t="s">
        <v>289</v>
      </c>
      <c r="C62" s="53"/>
      <c r="D62" s="69"/>
    </row>
    <row r="63" customFormat="false" ht="15" hidden="false" customHeight="true" outlineLevel="0" collapsed="false">
      <c r="A63" s="59" t="s">
        <v>290</v>
      </c>
      <c r="B63" s="60" t="s">
        <v>291</v>
      </c>
      <c r="C63" s="24" t="s">
        <v>206</v>
      </c>
      <c r="D63" s="61" t="s">
        <v>10</v>
      </c>
    </row>
    <row r="64" customFormat="false" ht="15" hidden="false" customHeight="false" outlineLevel="0" collapsed="false">
      <c r="A64" s="59"/>
      <c r="B64" s="60"/>
      <c r="C64" s="26" t="s">
        <v>207</v>
      </c>
      <c r="D64" s="27"/>
    </row>
    <row r="65" customFormat="false" ht="15.75" hidden="false" customHeight="false" outlineLevel="0" collapsed="false">
      <c r="A65" s="59"/>
      <c r="B65" s="60"/>
      <c r="C65" s="28" t="s">
        <v>208</v>
      </c>
      <c r="D65" s="29"/>
    </row>
    <row r="66" customFormat="false" ht="15" hidden="false" customHeight="false" outlineLevel="0" collapsed="false">
      <c r="A66" s="43" t="s">
        <v>292</v>
      </c>
      <c r="B66" s="92" t="s">
        <v>293</v>
      </c>
      <c r="C66" s="92"/>
      <c r="D66" s="46"/>
    </row>
    <row r="67" customFormat="false" ht="15" hidden="false" customHeight="false" outlineLevel="0" collapsed="false">
      <c r="A67" s="43" t="s">
        <v>294</v>
      </c>
      <c r="B67" s="92" t="s">
        <v>295</v>
      </c>
      <c r="C67" s="92"/>
      <c r="D67" s="46"/>
    </row>
    <row r="68" customFormat="false" ht="15" hidden="false" customHeight="false" outlineLevel="0" collapsed="false">
      <c r="A68" s="43" t="s">
        <v>296</v>
      </c>
      <c r="B68" s="92" t="s">
        <v>297</v>
      </c>
      <c r="C68" s="92"/>
      <c r="D68" s="46"/>
    </row>
    <row r="69" customFormat="false" ht="15.75" hidden="false" customHeight="false" outlineLevel="0" collapsed="false">
      <c r="A69" s="86" t="s">
        <v>298</v>
      </c>
      <c r="B69" s="93" t="s">
        <v>299</v>
      </c>
      <c r="C69" s="74"/>
      <c r="D69" s="54"/>
    </row>
    <row r="70" customFormat="false" ht="15" hidden="false" customHeight="true" outlineLevel="0" collapsed="false">
      <c r="A70" s="98" t="s">
        <v>300</v>
      </c>
      <c r="B70" s="99" t="s">
        <v>301</v>
      </c>
      <c r="C70" s="24" t="s">
        <v>206</v>
      </c>
      <c r="D70" s="61" t="s">
        <v>10</v>
      </c>
    </row>
    <row r="71" customFormat="false" ht="15" hidden="false" customHeight="false" outlineLevel="0" collapsed="false">
      <c r="A71" s="98"/>
      <c r="B71" s="99"/>
      <c r="C71" s="26" t="s">
        <v>207</v>
      </c>
      <c r="D71" s="27"/>
    </row>
    <row r="72" customFormat="false" ht="15.75" hidden="false" customHeight="false" outlineLevel="0" collapsed="false">
      <c r="A72" s="98"/>
      <c r="B72" s="99"/>
      <c r="C72" s="28" t="s">
        <v>208</v>
      </c>
      <c r="D72" s="29"/>
    </row>
    <row r="73" customFormat="false" ht="15" hidden="false" customHeight="false" outlineLevel="0" collapsed="false">
      <c r="A73" s="100" t="s">
        <v>302</v>
      </c>
      <c r="B73" s="101" t="s">
        <v>303</v>
      </c>
      <c r="C73" s="102"/>
      <c r="D73" s="81"/>
    </row>
    <row r="74" customFormat="false" ht="15.75" hidden="false" customHeight="false" outlineLevel="0" collapsed="false">
      <c r="A74" s="86" t="s">
        <v>304</v>
      </c>
      <c r="B74" s="93" t="s">
        <v>305</v>
      </c>
      <c r="C74" s="53"/>
      <c r="D74" s="54"/>
    </row>
    <row r="75" customFormat="false" ht="15" hidden="false" customHeight="true" outlineLevel="0" collapsed="false">
      <c r="A75" s="41" t="s">
        <v>306</v>
      </c>
      <c r="B75" s="41" t="s">
        <v>307</v>
      </c>
      <c r="C75" s="24" t="s">
        <v>206</v>
      </c>
      <c r="D75" s="103" t="s">
        <v>15</v>
      </c>
    </row>
    <row r="76" customFormat="false" ht="15.75" hidden="false" customHeight="false" outlineLevel="0" collapsed="false">
      <c r="A76" s="41"/>
      <c r="B76" s="41"/>
      <c r="C76" s="104" t="s">
        <v>207</v>
      </c>
      <c r="D76" s="105"/>
    </row>
    <row r="77" customFormat="false" ht="15" hidden="false" customHeight="false" outlineLevel="0" collapsed="false">
      <c r="A77" s="106" t="s">
        <v>308</v>
      </c>
      <c r="B77" s="44" t="s">
        <v>309</v>
      </c>
      <c r="C77" s="45"/>
      <c r="D77" s="46"/>
    </row>
    <row r="78" customFormat="false" ht="15" hidden="false" customHeight="false" outlineLevel="0" collapsed="false">
      <c r="A78" s="106" t="s">
        <v>310</v>
      </c>
      <c r="B78" s="44" t="s">
        <v>311</v>
      </c>
      <c r="C78" s="45"/>
      <c r="D78" s="46"/>
    </row>
    <row r="79" customFormat="false" ht="15" hidden="false" customHeight="false" outlineLevel="0" collapsed="false">
      <c r="A79" s="107" t="s">
        <v>312</v>
      </c>
      <c r="B79" s="44" t="s">
        <v>313</v>
      </c>
      <c r="C79" s="45"/>
      <c r="D79" s="46"/>
    </row>
    <row r="80" customFormat="false" ht="30" hidden="false" customHeight="false" outlineLevel="0" collapsed="false">
      <c r="A80" s="108" t="s">
        <v>314</v>
      </c>
      <c r="B80" s="48" t="s">
        <v>315</v>
      </c>
      <c r="C80" s="49"/>
      <c r="D80" s="50"/>
    </row>
    <row r="81" customFormat="false" ht="15" hidden="false" customHeight="false" outlineLevel="0" collapsed="false">
      <c r="A81" s="108" t="s">
        <v>316</v>
      </c>
      <c r="B81" s="48" t="s">
        <v>317</v>
      </c>
      <c r="C81" s="49"/>
      <c r="D81" s="50"/>
    </row>
    <row r="82" customFormat="false" ht="15" hidden="false" customHeight="false" outlineLevel="0" collapsed="false">
      <c r="A82" s="109" t="s">
        <v>318</v>
      </c>
      <c r="B82" s="48" t="s">
        <v>319</v>
      </c>
      <c r="C82" s="110" t="s">
        <v>208</v>
      </c>
      <c r="D82" s="50"/>
    </row>
    <row r="83" customFormat="false" ht="15" hidden="false" customHeight="false" outlineLevel="0" collapsed="false">
      <c r="A83" s="108" t="s">
        <v>320</v>
      </c>
      <c r="B83" s="44" t="s">
        <v>321</v>
      </c>
      <c r="C83" s="45"/>
      <c r="D83" s="46"/>
    </row>
    <row r="84" customFormat="false" ht="15" hidden="false" customHeight="false" outlineLevel="0" collapsed="false">
      <c r="A84" s="109" t="s">
        <v>322</v>
      </c>
      <c r="B84" s="48" t="s">
        <v>323</v>
      </c>
      <c r="C84" s="49" t="s">
        <v>208</v>
      </c>
      <c r="D84" s="50"/>
    </row>
    <row r="85" customFormat="false" ht="15" hidden="false" customHeight="false" outlineLevel="0" collapsed="false">
      <c r="A85" s="108" t="s">
        <v>324</v>
      </c>
      <c r="B85" s="52" t="s">
        <v>325</v>
      </c>
      <c r="C85" s="53"/>
      <c r="D85" s="54"/>
    </row>
    <row r="86" customFormat="false" ht="15.75" hidden="false" customHeight="false" outlineLevel="0" collapsed="false">
      <c r="A86" s="109" t="s">
        <v>326</v>
      </c>
      <c r="B86" s="111" t="s">
        <v>327</v>
      </c>
      <c r="C86" s="112" t="s">
        <v>208</v>
      </c>
      <c r="D86" s="69"/>
    </row>
    <row r="87" customFormat="false" ht="15" hidden="false" customHeight="true" outlineLevel="0" collapsed="false">
      <c r="A87" s="113" t="s">
        <v>328</v>
      </c>
      <c r="B87" s="114" t="s">
        <v>329</v>
      </c>
      <c r="C87" s="24" t="s">
        <v>206</v>
      </c>
      <c r="D87" s="115" t="s">
        <v>330</v>
      </c>
    </row>
    <row r="88" customFormat="false" ht="15.75" hidden="false" customHeight="false" outlineLevel="0" collapsed="false">
      <c r="A88" s="113"/>
      <c r="B88" s="114"/>
      <c r="C88" s="116" t="s">
        <v>207</v>
      </c>
      <c r="D88" s="117"/>
    </row>
    <row r="89" customFormat="false" ht="15.75" hidden="false" customHeight="false" outlineLevel="0" collapsed="false">
      <c r="A89" s="118" t="s">
        <v>331</v>
      </c>
      <c r="B89" s="119" t="s">
        <v>332</v>
      </c>
      <c r="C89" s="120" t="s">
        <v>333</v>
      </c>
      <c r="D89" s="121"/>
    </row>
    <row r="90" customFormat="false" ht="15" hidden="false" customHeight="false" outlineLevel="0" collapsed="false">
      <c r="A90" s="122" t="s">
        <v>334</v>
      </c>
      <c r="B90" s="102" t="s">
        <v>335</v>
      </c>
      <c r="C90" s="123"/>
      <c r="D90" s="81"/>
    </row>
    <row r="91" customFormat="false" ht="15" hidden="false" customHeight="false" outlineLevel="0" collapsed="false">
      <c r="A91" s="13" t="s">
        <v>336</v>
      </c>
      <c r="B91" s="63" t="s">
        <v>337</v>
      </c>
      <c r="C91" s="124"/>
      <c r="D91" s="46"/>
    </row>
    <row r="92" customFormat="false" ht="30.75" hidden="false" customHeight="false" outlineLevel="0" collapsed="false">
      <c r="A92" s="125" t="s">
        <v>338</v>
      </c>
      <c r="B92" s="63" t="s">
        <v>339</v>
      </c>
      <c r="C92" s="126"/>
      <c r="D92" s="50"/>
    </row>
    <row r="93" customFormat="false" ht="15.75" hidden="false" customHeight="false" outlineLevel="0" collapsed="false">
      <c r="A93" s="127" t="s">
        <v>340</v>
      </c>
      <c r="B93" s="128" t="s">
        <v>341</v>
      </c>
      <c r="C93" s="129" t="s">
        <v>333</v>
      </c>
      <c r="D93" s="130"/>
    </row>
    <row r="94" customFormat="false" ht="15" hidden="false" customHeight="false" outlineLevel="0" collapsed="false">
      <c r="A94" s="131" t="s">
        <v>342</v>
      </c>
      <c r="B94" s="63" t="s">
        <v>343</v>
      </c>
      <c r="C94" s="123"/>
      <c r="D94" s="132"/>
    </row>
    <row r="95" customFormat="false" ht="15.75" hidden="false" customHeight="false" outlineLevel="0" collapsed="false">
      <c r="A95" s="133" t="s">
        <v>344</v>
      </c>
      <c r="B95" s="134" t="s">
        <v>345</v>
      </c>
      <c r="C95" s="135"/>
      <c r="D95" s="69"/>
    </row>
    <row r="96" customFormat="false" ht="15.75" hidden="false" customHeight="false" outlineLevel="0" collapsed="false">
      <c r="A96" s="127" t="s">
        <v>346</v>
      </c>
      <c r="B96" s="136" t="s">
        <v>347</v>
      </c>
      <c r="C96" s="137" t="s">
        <v>333</v>
      </c>
      <c r="D96" s="138"/>
    </row>
    <row r="97" customFormat="false" ht="15" hidden="false" customHeight="false" outlineLevel="0" collapsed="false">
      <c r="A97" s="139" t="s">
        <v>348</v>
      </c>
      <c r="B97" s="63" t="s">
        <v>349</v>
      </c>
      <c r="C97" s="140"/>
      <c r="D97" s="46"/>
    </row>
    <row r="98" customFormat="false" ht="15" hidden="false" customHeight="false" outlineLevel="0" collapsed="false">
      <c r="A98" s="141" t="s">
        <v>350</v>
      </c>
      <c r="B98" s="63" t="s">
        <v>351</v>
      </c>
      <c r="C98" s="142"/>
      <c r="D98" s="50"/>
    </row>
    <row r="99" customFormat="false" ht="15" hidden="false" customHeight="false" outlineLevel="0" collapsed="false">
      <c r="A99" s="141" t="s">
        <v>352</v>
      </c>
      <c r="B99" s="65" t="s">
        <v>353</v>
      </c>
      <c r="C99" s="142"/>
      <c r="D99" s="50"/>
    </row>
    <row r="100" customFormat="false" ht="15.75" hidden="false" customHeight="false" outlineLevel="0" collapsed="false">
      <c r="A100" s="141" t="s">
        <v>354</v>
      </c>
      <c r="B100" s="134" t="s">
        <v>355</v>
      </c>
      <c r="C100" s="142"/>
      <c r="D100" s="50"/>
    </row>
    <row r="101" customFormat="false" ht="15.75" hidden="false" customHeight="false" outlineLevel="0" collapsed="false">
      <c r="A101" s="127" t="s">
        <v>356</v>
      </c>
      <c r="B101" s="143" t="s">
        <v>357</v>
      </c>
      <c r="C101" s="137" t="s">
        <v>333</v>
      </c>
      <c r="D101" s="138"/>
    </row>
    <row r="102" customFormat="false" ht="15" hidden="false" customHeight="false" outlineLevel="0" collapsed="false">
      <c r="A102" s="139" t="s">
        <v>358</v>
      </c>
      <c r="B102" s="63" t="s">
        <v>359</v>
      </c>
      <c r="C102" s="140"/>
      <c r="D102" s="46"/>
    </row>
    <row r="103" customFormat="false" ht="15" hidden="false" customHeight="false" outlineLevel="0" collapsed="false">
      <c r="A103" s="141" t="s">
        <v>360</v>
      </c>
      <c r="B103" s="63" t="s">
        <v>361</v>
      </c>
      <c r="C103" s="142"/>
      <c r="D103" s="50"/>
    </row>
    <row r="104" customFormat="false" ht="15" hidden="false" customHeight="false" outlineLevel="0" collapsed="false">
      <c r="A104" s="141" t="s">
        <v>362</v>
      </c>
      <c r="B104" s="72" t="s">
        <v>363</v>
      </c>
      <c r="C104" s="142"/>
      <c r="D104" s="50"/>
    </row>
    <row r="105" customFormat="false" ht="15" hidden="false" customHeight="false" outlineLevel="0" collapsed="false">
      <c r="A105" s="141" t="s">
        <v>364</v>
      </c>
      <c r="B105" s="72" t="s">
        <v>365</v>
      </c>
      <c r="C105" s="142"/>
      <c r="D105" s="50"/>
    </row>
    <row r="106" customFormat="false" ht="30.75" hidden="false" customHeight="false" outlineLevel="0" collapsed="false">
      <c r="A106" s="141" t="s">
        <v>366</v>
      </c>
      <c r="B106" s="65" t="s">
        <v>367</v>
      </c>
      <c r="C106" s="142"/>
      <c r="D106" s="50"/>
    </row>
    <row r="107" customFormat="false" ht="15.75" hidden="false" customHeight="false" outlineLevel="0" collapsed="false">
      <c r="A107" s="127" t="s">
        <v>368</v>
      </c>
      <c r="B107" s="136" t="s">
        <v>369</v>
      </c>
      <c r="C107" s="137" t="s">
        <v>333</v>
      </c>
      <c r="D107" s="138"/>
    </row>
    <row r="108" customFormat="false" ht="15" hidden="false" customHeight="false" outlineLevel="0" collapsed="false">
      <c r="A108" s="139" t="s">
        <v>370</v>
      </c>
      <c r="B108" s="63" t="s">
        <v>371</v>
      </c>
      <c r="C108" s="140"/>
      <c r="D108" s="46"/>
    </row>
    <row r="109" customFormat="false" ht="15" hidden="false" customHeight="false" outlineLevel="0" collapsed="false">
      <c r="A109" s="141" t="s">
        <v>372</v>
      </c>
      <c r="B109" s="63" t="s">
        <v>373</v>
      </c>
      <c r="C109" s="142"/>
      <c r="D109" s="50"/>
    </row>
    <row r="110" customFormat="false" ht="15" hidden="false" customHeight="false" outlineLevel="0" collapsed="false">
      <c r="A110" s="141" t="s">
        <v>374</v>
      </c>
      <c r="B110" s="72" t="s">
        <v>375</v>
      </c>
      <c r="C110" s="142"/>
      <c r="D110" s="50"/>
    </row>
    <row r="111" customFormat="false" ht="30.75" hidden="false" customHeight="false" outlineLevel="0" collapsed="false">
      <c r="A111" s="141" t="s">
        <v>376</v>
      </c>
      <c r="B111" s="65" t="s">
        <v>377</v>
      </c>
      <c r="C111" s="142"/>
      <c r="D111" s="50"/>
    </row>
    <row r="112" customFormat="false" ht="15.75" hidden="false" customHeight="false" outlineLevel="0" collapsed="false">
      <c r="A112" s="127" t="s">
        <v>378</v>
      </c>
      <c r="B112" s="136" t="s">
        <v>369</v>
      </c>
      <c r="C112" s="137" t="s">
        <v>333</v>
      </c>
      <c r="D112" s="138"/>
    </row>
    <row r="113" customFormat="false" ht="15" hidden="false" customHeight="false" outlineLevel="0" collapsed="false">
      <c r="A113" s="139" t="s">
        <v>379</v>
      </c>
      <c r="B113" s="63" t="s">
        <v>380</v>
      </c>
      <c r="C113" s="140"/>
      <c r="D113" s="46"/>
    </row>
    <row r="114" customFormat="false" ht="15" hidden="false" customHeight="false" outlineLevel="0" collapsed="false">
      <c r="A114" s="141" t="s">
        <v>381</v>
      </c>
      <c r="B114" s="63" t="s">
        <v>373</v>
      </c>
      <c r="C114" s="142"/>
      <c r="D114" s="50"/>
    </row>
    <row r="115" customFormat="false" ht="15" hidden="false" customHeight="false" outlineLevel="0" collapsed="false">
      <c r="A115" s="141" t="s">
        <v>382</v>
      </c>
      <c r="B115" s="72" t="s">
        <v>375</v>
      </c>
      <c r="C115" s="142"/>
      <c r="D115" s="50"/>
    </row>
    <row r="116" customFormat="false" ht="30.75" hidden="false" customHeight="false" outlineLevel="0" collapsed="false">
      <c r="A116" s="144" t="s">
        <v>383</v>
      </c>
      <c r="B116" s="134" t="s">
        <v>384</v>
      </c>
      <c r="C116" s="145"/>
      <c r="D116" s="58"/>
    </row>
    <row r="117" customFormat="false" ht="15" hidden="false" customHeight="true" outlineLevel="0" collapsed="false">
      <c r="A117" s="113" t="s">
        <v>385</v>
      </c>
      <c r="B117" s="114" t="s">
        <v>386</v>
      </c>
      <c r="C117" s="24" t="s">
        <v>206</v>
      </c>
      <c r="D117" s="115" t="s">
        <v>387</v>
      </c>
    </row>
    <row r="118" customFormat="false" ht="15.75" hidden="false" customHeight="false" outlineLevel="0" collapsed="false">
      <c r="A118" s="113"/>
      <c r="B118" s="114"/>
      <c r="C118" s="116" t="s">
        <v>207</v>
      </c>
      <c r="D118" s="117"/>
    </row>
    <row r="119" customFormat="false" ht="15.75" hidden="false" customHeight="false" outlineLevel="0" collapsed="false">
      <c r="A119" s="118" t="s">
        <v>388</v>
      </c>
      <c r="B119" s="146" t="s">
        <v>389</v>
      </c>
      <c r="C119" s="147" t="s">
        <v>333</v>
      </c>
      <c r="D119" s="121"/>
    </row>
    <row r="120" customFormat="false" ht="30.75" hidden="false" customHeight="false" outlineLevel="0" collapsed="false">
      <c r="A120" s="133" t="s">
        <v>390</v>
      </c>
      <c r="B120" s="148" t="s">
        <v>391</v>
      </c>
      <c r="C120" s="135"/>
      <c r="D120" s="69"/>
    </row>
    <row r="121" customFormat="false" ht="15.75" hidden="false" customHeight="false" outlineLevel="0" collapsed="false">
      <c r="A121" s="127" t="s">
        <v>392</v>
      </c>
      <c r="B121" s="128" t="s">
        <v>393</v>
      </c>
      <c r="C121" s="147" t="s">
        <v>333</v>
      </c>
      <c r="D121" s="130"/>
    </row>
    <row r="122" customFormat="false" ht="30.75" hidden="false" customHeight="false" outlineLevel="0" collapsed="false">
      <c r="A122" s="133" t="s">
        <v>394</v>
      </c>
      <c r="B122" s="68" t="s">
        <v>395</v>
      </c>
      <c r="C122" s="135"/>
      <c r="D122" s="69"/>
    </row>
    <row r="123" customFormat="false" ht="15.75" hidden="false" customHeight="false" outlineLevel="0" collapsed="false">
      <c r="A123" s="127" t="s">
        <v>396</v>
      </c>
      <c r="B123" s="136" t="s">
        <v>397</v>
      </c>
      <c r="C123" s="137" t="s">
        <v>333</v>
      </c>
      <c r="D123" s="138"/>
    </row>
    <row r="124" customFormat="false" ht="15" hidden="false" customHeight="false" outlineLevel="0" collapsed="false">
      <c r="A124" s="139" t="s">
        <v>398</v>
      </c>
      <c r="B124" s="63" t="s">
        <v>399</v>
      </c>
      <c r="C124" s="140"/>
      <c r="D124" s="46"/>
    </row>
    <row r="125" customFormat="false" ht="30.75" hidden="false" customHeight="false" outlineLevel="0" collapsed="false">
      <c r="A125" s="141" t="s">
        <v>400</v>
      </c>
      <c r="B125" s="68" t="s">
        <v>401</v>
      </c>
      <c r="C125" s="142"/>
      <c r="D125" s="50"/>
    </row>
    <row r="126" customFormat="false" ht="15.75" hidden="false" customHeight="false" outlineLevel="0" collapsed="false">
      <c r="A126" s="127" t="s">
        <v>402</v>
      </c>
      <c r="B126" s="136" t="s">
        <v>397</v>
      </c>
      <c r="C126" s="137" t="s">
        <v>333</v>
      </c>
      <c r="D126" s="138"/>
    </row>
    <row r="127" customFormat="false" ht="15" hidden="false" customHeight="false" outlineLevel="0" collapsed="false">
      <c r="A127" s="139" t="s">
        <v>403</v>
      </c>
      <c r="B127" s="63" t="s">
        <v>404</v>
      </c>
      <c r="C127" s="140"/>
      <c r="D127" s="46"/>
    </row>
    <row r="128" customFormat="false" ht="30.75" hidden="false" customHeight="false" outlineLevel="0" collapsed="false">
      <c r="A128" s="141" t="s">
        <v>405</v>
      </c>
      <c r="B128" s="68" t="s">
        <v>406</v>
      </c>
      <c r="C128" s="142"/>
      <c r="D128" s="50"/>
    </row>
    <row r="129" customFormat="false" ht="15.75" hidden="false" customHeight="false" outlineLevel="0" collapsed="false">
      <c r="A129" s="127" t="s">
        <v>407</v>
      </c>
      <c r="B129" s="136" t="s">
        <v>397</v>
      </c>
      <c r="C129" s="137" t="s">
        <v>333</v>
      </c>
      <c r="D129" s="138"/>
    </row>
    <row r="130" customFormat="false" ht="15" hidden="false" customHeight="false" outlineLevel="0" collapsed="false">
      <c r="A130" s="139" t="s">
        <v>408</v>
      </c>
      <c r="B130" s="63" t="s">
        <v>409</v>
      </c>
      <c r="C130" s="140"/>
      <c r="D130" s="46"/>
    </row>
    <row r="131" customFormat="false" ht="30.75" hidden="false" customHeight="false" outlineLevel="0" collapsed="false">
      <c r="A131" s="141" t="s">
        <v>410</v>
      </c>
      <c r="B131" s="68" t="s">
        <v>411</v>
      </c>
      <c r="C131" s="142"/>
      <c r="D131" s="50"/>
    </row>
    <row r="132" customFormat="false" ht="15.75" hidden="false" customHeight="false" outlineLevel="0" collapsed="false">
      <c r="A132" s="127" t="s">
        <v>412</v>
      </c>
      <c r="B132" s="136" t="s">
        <v>397</v>
      </c>
      <c r="C132" s="137" t="s">
        <v>333</v>
      </c>
      <c r="D132" s="138"/>
    </row>
    <row r="133" customFormat="false" ht="15" hidden="false" customHeight="false" outlineLevel="0" collapsed="false">
      <c r="A133" s="139" t="s">
        <v>413</v>
      </c>
      <c r="B133" s="63" t="s">
        <v>414</v>
      </c>
      <c r="C133" s="140"/>
      <c r="D133" s="46"/>
    </row>
    <row r="134" customFormat="false" ht="30.75" hidden="false" customHeight="false" outlineLevel="0" collapsed="false">
      <c r="A134" s="141" t="s">
        <v>415</v>
      </c>
      <c r="B134" s="68" t="s">
        <v>416</v>
      </c>
      <c r="C134" s="142"/>
      <c r="D134" s="50"/>
    </row>
    <row r="135" customFormat="false" ht="15.75" hidden="false" customHeight="false" outlineLevel="0" collapsed="false">
      <c r="A135" s="127" t="s">
        <v>417</v>
      </c>
      <c r="B135" s="136" t="s">
        <v>397</v>
      </c>
      <c r="C135" s="137" t="s">
        <v>333</v>
      </c>
      <c r="D135" s="138"/>
    </row>
    <row r="136" customFormat="false" ht="15" hidden="false" customHeight="false" outlineLevel="0" collapsed="false">
      <c r="A136" s="139" t="s">
        <v>418</v>
      </c>
      <c r="B136" s="63" t="s">
        <v>419</v>
      </c>
      <c r="C136" s="140"/>
      <c r="D136" s="46"/>
    </row>
    <row r="137" customFormat="false" ht="30.75" hidden="false" customHeight="false" outlineLevel="0" collapsed="false">
      <c r="A137" s="141" t="s">
        <v>420</v>
      </c>
      <c r="B137" s="68" t="s">
        <v>421</v>
      </c>
      <c r="C137" s="142"/>
      <c r="D137" s="50"/>
    </row>
    <row r="138" customFormat="false" ht="15.75" hidden="false" customHeight="false" outlineLevel="0" collapsed="false">
      <c r="A138" s="127" t="s">
        <v>422</v>
      </c>
      <c r="B138" s="136" t="s">
        <v>423</v>
      </c>
      <c r="C138" s="137" t="s">
        <v>333</v>
      </c>
      <c r="D138" s="138"/>
    </row>
    <row r="139" customFormat="false" ht="30" hidden="false" customHeight="false" outlineLevel="0" collapsed="false">
      <c r="A139" s="139" t="s">
        <v>424</v>
      </c>
      <c r="B139" s="63" t="s">
        <v>425</v>
      </c>
      <c r="C139" s="140"/>
      <c r="D139" s="46"/>
    </row>
    <row r="140" customFormat="false" ht="15.75" hidden="false" customHeight="false" outlineLevel="0" collapsed="false">
      <c r="A140" s="141" t="s">
        <v>426</v>
      </c>
      <c r="B140" s="68" t="s">
        <v>427</v>
      </c>
      <c r="C140" s="142"/>
      <c r="D140" s="50"/>
    </row>
    <row r="141" customFormat="false" ht="15.75" hidden="false" customHeight="false" outlineLevel="0" collapsed="false">
      <c r="A141" s="127" t="s">
        <v>428</v>
      </c>
      <c r="B141" s="136" t="s">
        <v>429</v>
      </c>
      <c r="C141" s="137" t="s">
        <v>333</v>
      </c>
      <c r="D141" s="138"/>
    </row>
    <row r="142" customFormat="false" ht="15" hidden="false" customHeight="false" outlineLevel="0" collapsed="false">
      <c r="A142" s="139" t="s">
        <v>430</v>
      </c>
      <c r="B142" s="63" t="s">
        <v>419</v>
      </c>
      <c r="C142" s="140"/>
      <c r="D142" s="46"/>
    </row>
    <row r="143" customFormat="false" ht="30.75" hidden="false" customHeight="false" outlineLevel="0" collapsed="false">
      <c r="A143" s="141" t="s">
        <v>431</v>
      </c>
      <c r="B143" s="68" t="s">
        <v>432</v>
      </c>
      <c r="C143" s="142"/>
      <c r="D143" s="50"/>
    </row>
    <row r="144" customFormat="false" ht="15.75" hidden="false" customHeight="false" outlineLevel="0" collapsed="false">
      <c r="A144" s="127" t="s">
        <v>433</v>
      </c>
      <c r="B144" s="136" t="s">
        <v>434</v>
      </c>
      <c r="C144" s="137" t="s">
        <v>333</v>
      </c>
      <c r="D144" s="138"/>
    </row>
    <row r="145" customFormat="false" ht="15" hidden="false" customHeight="false" outlineLevel="0" collapsed="false">
      <c r="A145" s="139" t="s">
        <v>435</v>
      </c>
      <c r="B145" s="63" t="s">
        <v>419</v>
      </c>
      <c r="C145" s="140"/>
      <c r="D145" s="46"/>
    </row>
    <row r="146" customFormat="false" ht="30.75" hidden="false" customHeight="false" outlineLevel="0" collapsed="false">
      <c r="A146" s="141" t="s">
        <v>436</v>
      </c>
      <c r="B146" s="68" t="s">
        <v>437</v>
      </c>
      <c r="C146" s="142"/>
      <c r="D146" s="50"/>
    </row>
    <row r="147" customFormat="false" ht="15.75" hidden="false" customHeight="false" outlineLevel="0" collapsed="false">
      <c r="A147" s="127" t="s">
        <v>438</v>
      </c>
      <c r="B147" s="136" t="s">
        <v>434</v>
      </c>
      <c r="C147" s="137" t="s">
        <v>333</v>
      </c>
      <c r="D147" s="138"/>
    </row>
    <row r="148" customFormat="false" ht="15" hidden="false" customHeight="false" outlineLevel="0" collapsed="false">
      <c r="A148" s="139" t="s">
        <v>439</v>
      </c>
      <c r="B148" s="63" t="s">
        <v>440</v>
      </c>
      <c r="C148" s="140"/>
      <c r="D148" s="46"/>
    </row>
    <row r="149" customFormat="false" ht="30.75" hidden="false" customHeight="false" outlineLevel="0" collapsed="false">
      <c r="A149" s="141" t="s">
        <v>441</v>
      </c>
      <c r="B149" s="68" t="s">
        <v>442</v>
      </c>
      <c r="C149" s="142"/>
      <c r="D149" s="50"/>
    </row>
    <row r="150" customFormat="false" ht="15.75" hidden="false" customHeight="false" outlineLevel="0" collapsed="false">
      <c r="A150" s="127" t="s">
        <v>443</v>
      </c>
      <c r="B150" s="136" t="s">
        <v>434</v>
      </c>
      <c r="C150" s="137" t="s">
        <v>333</v>
      </c>
      <c r="D150" s="138"/>
    </row>
    <row r="151" customFormat="false" ht="15" hidden="false" customHeight="false" outlineLevel="0" collapsed="false">
      <c r="A151" s="139" t="s">
        <v>444</v>
      </c>
      <c r="B151" s="63" t="s">
        <v>445</v>
      </c>
      <c r="C151" s="140"/>
      <c r="D151" s="46"/>
    </row>
    <row r="152" customFormat="false" ht="30.75" hidden="false" customHeight="false" outlineLevel="0" collapsed="false">
      <c r="A152" s="141" t="s">
        <v>446</v>
      </c>
      <c r="B152" s="68" t="s">
        <v>447</v>
      </c>
      <c r="C152" s="142"/>
      <c r="D152" s="50"/>
    </row>
    <row r="153" customFormat="false" ht="15.75" hidden="false" customHeight="false" outlineLevel="0" collapsed="false">
      <c r="A153" s="127" t="s">
        <v>448</v>
      </c>
      <c r="B153" s="136" t="s">
        <v>434</v>
      </c>
      <c r="C153" s="137" t="s">
        <v>333</v>
      </c>
      <c r="D153" s="138"/>
    </row>
    <row r="154" customFormat="false" ht="15" hidden="false" customHeight="false" outlineLevel="0" collapsed="false">
      <c r="A154" s="139" t="s">
        <v>449</v>
      </c>
      <c r="B154" s="63" t="s">
        <v>450</v>
      </c>
      <c r="C154" s="140"/>
      <c r="D154" s="46"/>
    </row>
    <row r="155" customFormat="false" ht="30.75" hidden="false" customHeight="false" outlineLevel="0" collapsed="false">
      <c r="A155" s="141" t="s">
        <v>451</v>
      </c>
      <c r="B155" s="68" t="s">
        <v>452</v>
      </c>
      <c r="C155" s="142"/>
      <c r="D155" s="50"/>
    </row>
    <row r="156" customFormat="false" ht="15.75" hidden="false" customHeight="false" outlineLevel="0" collapsed="false">
      <c r="A156" s="127" t="s">
        <v>453</v>
      </c>
      <c r="B156" s="136" t="s">
        <v>454</v>
      </c>
      <c r="C156" s="137" t="s">
        <v>333</v>
      </c>
      <c r="D156" s="138"/>
    </row>
    <row r="157" customFormat="false" ht="15" hidden="false" customHeight="false" outlineLevel="0" collapsed="false">
      <c r="A157" s="139" t="s">
        <v>455</v>
      </c>
      <c r="B157" s="63" t="s">
        <v>456</v>
      </c>
      <c r="C157" s="140"/>
      <c r="D157" s="46"/>
    </row>
    <row r="158" customFormat="false" ht="30.75" hidden="false" customHeight="false" outlineLevel="0" collapsed="false">
      <c r="A158" s="141" t="s">
        <v>457</v>
      </c>
      <c r="B158" s="68" t="s">
        <v>458</v>
      </c>
      <c r="C158" s="142"/>
      <c r="D158" s="50"/>
    </row>
    <row r="159" customFormat="false" ht="30.75" hidden="false" customHeight="false" outlineLevel="0" collapsed="false">
      <c r="A159" s="127" t="s">
        <v>459</v>
      </c>
      <c r="B159" s="136" t="s">
        <v>460</v>
      </c>
      <c r="C159" s="137" t="s">
        <v>333</v>
      </c>
      <c r="D159" s="138"/>
    </row>
    <row r="160" customFormat="false" ht="30" hidden="false" customHeight="false" outlineLevel="0" collapsed="false">
      <c r="A160" s="139" t="s">
        <v>461</v>
      </c>
      <c r="B160" s="63" t="s">
        <v>462</v>
      </c>
      <c r="C160" s="140"/>
      <c r="D160" s="46"/>
    </row>
    <row r="161" customFormat="false" ht="15.75" hidden="false" customHeight="false" outlineLevel="0" collapsed="false">
      <c r="A161" s="141" t="s">
        <v>463</v>
      </c>
      <c r="B161" s="68" t="s">
        <v>464</v>
      </c>
      <c r="C161" s="142"/>
      <c r="D161" s="50"/>
    </row>
    <row r="162" customFormat="false" ht="29.25" hidden="false" customHeight="false" outlineLevel="0" collapsed="false">
      <c r="A162" s="149" t="s">
        <v>465</v>
      </c>
      <c r="B162" s="150" t="s">
        <v>466</v>
      </c>
      <c r="C162" s="151" t="s">
        <v>207</v>
      </c>
      <c r="D162" s="152"/>
    </row>
    <row r="163" customFormat="false" ht="15" hidden="false" customHeight="false" outlineLevel="0" collapsed="false">
      <c r="A163" s="153" t="s">
        <v>467</v>
      </c>
      <c r="B163" s="154" t="s">
        <v>468</v>
      </c>
      <c r="C163" s="154"/>
      <c r="D163" s="155"/>
    </row>
    <row r="164" customFormat="false" ht="30" hidden="false" customHeight="false" outlineLevel="0" collapsed="false">
      <c r="A164" s="156" t="s">
        <v>469</v>
      </c>
      <c r="B164" s="126" t="s">
        <v>470</v>
      </c>
      <c r="C164" s="157"/>
      <c r="D164" s="158"/>
    </row>
    <row r="165" customFormat="false" ht="30" hidden="false" customHeight="false" outlineLevel="0" collapsed="false">
      <c r="A165" s="156" t="s">
        <v>471</v>
      </c>
      <c r="B165" s="126" t="s">
        <v>472</v>
      </c>
      <c r="C165" s="157"/>
      <c r="D165" s="158"/>
    </row>
    <row r="166" customFormat="false" ht="30" hidden="false" customHeight="false" outlineLevel="0" collapsed="false">
      <c r="A166" s="156" t="s">
        <v>473</v>
      </c>
      <c r="B166" s="126" t="s">
        <v>474</v>
      </c>
      <c r="C166" s="157"/>
      <c r="D166" s="158"/>
    </row>
    <row r="167" customFormat="false" ht="30" hidden="false" customHeight="false" outlineLevel="0" collapsed="false">
      <c r="A167" s="156" t="s">
        <v>475</v>
      </c>
      <c r="B167" s="126" t="s">
        <v>476</v>
      </c>
      <c r="C167" s="157"/>
      <c r="D167" s="158"/>
    </row>
    <row r="168" customFormat="false" ht="15" hidden="false" customHeight="false" outlineLevel="0" collapsed="false">
      <c r="A168" s="156" t="s">
        <v>477</v>
      </c>
      <c r="B168" s="126" t="s">
        <v>478</v>
      </c>
      <c r="C168" s="157"/>
      <c r="D168" s="158"/>
    </row>
    <row r="169" customFormat="false" ht="30" hidden="false" customHeight="false" outlineLevel="0" collapsed="false">
      <c r="A169" s="156" t="s">
        <v>479</v>
      </c>
      <c r="B169" s="126" t="s">
        <v>480</v>
      </c>
      <c r="C169" s="157"/>
      <c r="D169" s="158"/>
    </row>
    <row r="170" customFormat="false" ht="30" hidden="false" customHeight="false" outlineLevel="0" collapsed="false">
      <c r="A170" s="156" t="s">
        <v>481</v>
      </c>
      <c r="B170" s="126" t="s">
        <v>482</v>
      </c>
      <c r="C170" s="157"/>
      <c r="D170" s="158"/>
    </row>
    <row r="171" customFormat="false" ht="30" hidden="false" customHeight="false" outlineLevel="0" collapsed="false">
      <c r="A171" s="156" t="s">
        <v>483</v>
      </c>
      <c r="B171" s="126" t="s">
        <v>484</v>
      </c>
      <c r="C171" s="157"/>
      <c r="D171" s="158"/>
    </row>
    <row r="172" customFormat="false" ht="30" hidden="false" customHeight="false" outlineLevel="0" collapsed="false">
      <c r="A172" s="156" t="s">
        <v>485</v>
      </c>
      <c r="B172" s="126" t="s">
        <v>486</v>
      </c>
      <c r="C172" s="157"/>
      <c r="D172" s="158"/>
    </row>
    <row r="173" customFormat="false" ht="45" hidden="false" customHeight="false" outlineLevel="0" collapsed="false">
      <c r="A173" s="156" t="s">
        <v>487</v>
      </c>
      <c r="B173" s="126" t="s">
        <v>488</v>
      </c>
      <c r="C173" s="157"/>
      <c r="D173" s="158"/>
    </row>
    <row r="174" customFormat="false" ht="30" hidden="false" customHeight="false" outlineLevel="0" collapsed="false">
      <c r="A174" s="156" t="s">
        <v>489</v>
      </c>
      <c r="B174" s="159" t="s">
        <v>490</v>
      </c>
      <c r="C174" s="157"/>
      <c r="D174" s="158"/>
    </row>
    <row r="175" customFormat="false" ht="60.75" hidden="false" customHeight="false" outlineLevel="0" collapsed="false">
      <c r="A175" s="160" t="s">
        <v>491</v>
      </c>
      <c r="B175" s="135" t="s">
        <v>492</v>
      </c>
      <c r="C175" s="161"/>
      <c r="D175" s="162"/>
    </row>
    <row r="176" customFormat="false" ht="30.75" hidden="false" customHeight="false" outlineLevel="0" collapsed="false">
      <c r="A176" s="163" t="s">
        <v>493</v>
      </c>
      <c r="B176" s="164" t="s">
        <v>494</v>
      </c>
      <c r="C176" s="165" t="s">
        <v>206</v>
      </c>
      <c r="D176" s="166" t="s">
        <v>495</v>
      </c>
    </row>
    <row r="177" customFormat="false" ht="15" hidden="false" customHeight="false" outlineLevel="0" collapsed="false">
      <c r="A177" s="167" t="s">
        <v>496</v>
      </c>
      <c r="B177" s="168" t="s">
        <v>497</v>
      </c>
      <c r="C177" s="45" t="s">
        <v>208</v>
      </c>
      <c r="D177" s="169"/>
    </row>
    <row r="178" customFormat="false" ht="15" hidden="false" customHeight="false" outlineLevel="0" collapsed="false">
      <c r="A178" s="125" t="s">
        <v>498</v>
      </c>
      <c r="B178" s="170" t="s">
        <v>499</v>
      </c>
      <c r="C178" s="49" t="s">
        <v>208</v>
      </c>
      <c r="D178" s="171"/>
    </row>
    <row r="179" customFormat="false" ht="15" hidden="false" customHeight="false" outlineLevel="0" collapsed="false">
      <c r="A179" s="125" t="s">
        <v>500</v>
      </c>
      <c r="B179" s="170" t="s">
        <v>501</v>
      </c>
      <c r="C179" s="49" t="s">
        <v>208</v>
      </c>
      <c r="D179" s="171"/>
    </row>
    <row r="180" customFormat="false" ht="15.75" hidden="false" customHeight="false" outlineLevel="0" collapsed="false">
      <c r="A180" s="172" t="s">
        <v>502</v>
      </c>
      <c r="B180" s="173" t="s">
        <v>503</v>
      </c>
      <c r="C180" s="112" t="s">
        <v>208</v>
      </c>
      <c r="D180" s="174"/>
    </row>
    <row r="181" customFormat="false" ht="30.75" hidden="false" customHeight="false" outlineLevel="0" collapsed="false">
      <c r="A181" s="175" t="s">
        <v>504</v>
      </c>
      <c r="B181" s="176" t="s">
        <v>494</v>
      </c>
      <c r="C181" s="177" t="s">
        <v>206</v>
      </c>
      <c r="D181" s="178" t="s">
        <v>495</v>
      </c>
    </row>
    <row r="182" customFormat="false" ht="15" hidden="false" customHeight="false" outlineLevel="0" collapsed="false">
      <c r="A182" s="179" t="s">
        <v>505</v>
      </c>
      <c r="B182" s="168" t="s">
        <v>506</v>
      </c>
      <c r="C182" s="45" t="s">
        <v>208</v>
      </c>
      <c r="D182" s="169"/>
    </row>
    <row r="183" customFormat="false" ht="15" hidden="false" customHeight="false" outlineLevel="0" collapsed="false">
      <c r="A183" s="125" t="s">
        <v>507</v>
      </c>
      <c r="B183" s="170" t="s">
        <v>499</v>
      </c>
      <c r="C183" s="45" t="s">
        <v>208</v>
      </c>
      <c r="D183" s="169"/>
    </row>
    <row r="184" customFormat="false" ht="15" hidden="false" customHeight="false" outlineLevel="0" collapsed="false">
      <c r="A184" s="180" t="s">
        <v>508</v>
      </c>
      <c r="B184" s="170" t="s">
        <v>501</v>
      </c>
      <c r="C184" s="45" t="s">
        <v>208</v>
      </c>
      <c r="D184" s="169"/>
    </row>
    <row r="185" customFormat="false" ht="15.75" hidden="false" customHeight="false" outlineLevel="0" collapsed="false">
      <c r="A185" s="181" t="s">
        <v>509</v>
      </c>
      <c r="B185" s="182" t="s">
        <v>510</v>
      </c>
      <c r="C185" s="57" t="s">
        <v>208</v>
      </c>
      <c r="D185" s="183"/>
    </row>
    <row r="186" customFormat="false" ht="30.75" hidden="false" customHeight="false" outlineLevel="0" collapsed="false">
      <c r="A186" s="184" t="s">
        <v>511</v>
      </c>
      <c r="B186" s="185" t="s">
        <v>512</v>
      </c>
      <c r="C186" s="186" t="s">
        <v>206</v>
      </c>
      <c r="D186" s="166" t="s">
        <v>495</v>
      </c>
    </row>
    <row r="187" customFormat="false" ht="30" hidden="false" customHeight="false" outlineLevel="0" collapsed="false">
      <c r="A187" s="187" t="s">
        <v>513</v>
      </c>
      <c r="B187" s="188" t="s">
        <v>514</v>
      </c>
      <c r="C187" s="45" t="s">
        <v>208</v>
      </c>
      <c r="D187" s="169"/>
    </row>
    <row r="188" customFormat="false" ht="15.75" hidden="false" customHeight="false" outlineLevel="0" collapsed="false">
      <c r="A188" s="189" t="s">
        <v>515</v>
      </c>
      <c r="B188" s="182" t="s">
        <v>516</v>
      </c>
      <c r="C188" s="112" t="s">
        <v>208</v>
      </c>
      <c r="D188" s="174"/>
    </row>
    <row r="189" customFormat="false" ht="30.75" hidden="false" customHeight="false" outlineLevel="0" collapsed="false">
      <c r="A189" s="190" t="s">
        <v>517</v>
      </c>
      <c r="B189" s="185" t="s">
        <v>512</v>
      </c>
      <c r="C189" s="166" t="s">
        <v>206</v>
      </c>
      <c r="D189" s="191" t="s">
        <v>495</v>
      </c>
    </row>
    <row r="190" customFormat="false" ht="15" hidden="false" customHeight="false" outlineLevel="0" collapsed="false">
      <c r="A190" s="192" t="s">
        <v>518</v>
      </c>
      <c r="B190" s="168" t="s">
        <v>519</v>
      </c>
      <c r="C190" s="45" t="s">
        <v>208</v>
      </c>
      <c r="D190" s="169"/>
    </row>
    <row r="191" customFormat="false" ht="15.75" hidden="false" customHeight="false" outlineLevel="0" collapsed="false">
      <c r="A191" s="193" t="s">
        <v>520</v>
      </c>
      <c r="B191" s="182" t="s">
        <v>521</v>
      </c>
      <c r="C191" s="45" t="s">
        <v>208</v>
      </c>
      <c r="D191" s="169"/>
    </row>
    <row r="192" customFormat="false" ht="15" hidden="false" customHeight="true" outlineLevel="0" collapsed="false">
      <c r="A192" s="194" t="s">
        <v>522</v>
      </c>
      <c r="B192" s="194" t="s">
        <v>523</v>
      </c>
      <c r="C192" s="24" t="s">
        <v>206</v>
      </c>
      <c r="D192" s="195" t="s">
        <v>330</v>
      </c>
      <c r="E192" s="0"/>
    </row>
    <row r="193" customFormat="false" ht="15" hidden="false" customHeight="false" outlineLevel="0" collapsed="false">
      <c r="A193" s="194"/>
      <c r="B193" s="194"/>
      <c r="C193" s="196" t="s">
        <v>207</v>
      </c>
      <c r="D193" s="197"/>
      <c r="E193" s="0"/>
    </row>
    <row r="194" customFormat="false" ht="15.75" hidden="false" customHeight="false" outlineLevel="0" collapsed="false">
      <c r="A194" s="194"/>
      <c r="B194" s="194"/>
      <c r="C194" s="28" t="s">
        <v>208</v>
      </c>
      <c r="D194" s="198"/>
      <c r="E194" s="0"/>
    </row>
    <row r="195" customFormat="false" ht="15" hidden="false" customHeight="false" outlineLevel="0" collapsed="false">
      <c r="A195" s="139" t="s">
        <v>524</v>
      </c>
      <c r="B195" s="63" t="s">
        <v>525</v>
      </c>
      <c r="C195" s="140"/>
      <c r="D195" s="199"/>
      <c r="E195" s="0"/>
    </row>
    <row r="196" customFormat="false" ht="15" hidden="false" customHeight="false" outlineLevel="0" collapsed="false">
      <c r="A196" s="141" t="s">
        <v>526</v>
      </c>
      <c r="B196" s="63" t="s">
        <v>527</v>
      </c>
      <c r="C196" s="142"/>
      <c r="D196" s="199"/>
      <c r="E196" s="0"/>
    </row>
    <row r="197" customFormat="false" ht="15" hidden="false" customHeight="false" outlineLevel="0" collapsed="false">
      <c r="A197" s="141" t="s">
        <v>528</v>
      </c>
      <c r="B197" s="134" t="s">
        <v>529</v>
      </c>
      <c r="C197" s="126"/>
      <c r="D197" s="200"/>
      <c r="E197" s="0"/>
    </row>
    <row r="198" customFormat="false" ht="30.75" hidden="false" customHeight="false" outlineLevel="0" collapsed="false">
      <c r="A198" s="131" t="s">
        <v>530</v>
      </c>
      <c r="B198" s="34" t="s">
        <v>531</v>
      </c>
      <c r="C198" s="142"/>
      <c r="D198" s="171"/>
      <c r="E198" s="0"/>
    </row>
    <row r="199" customFormat="false" ht="15" hidden="false" customHeight="true" outlineLevel="0" collapsed="false">
      <c r="A199" s="201" t="s">
        <v>532</v>
      </c>
      <c r="B199" s="202" t="s">
        <v>533</v>
      </c>
      <c r="C199" s="24" t="s">
        <v>206</v>
      </c>
      <c r="D199" s="203" t="s">
        <v>534</v>
      </c>
    </row>
    <row r="200" customFormat="false" ht="15" hidden="false" customHeight="false" outlineLevel="0" collapsed="false">
      <c r="A200" s="201"/>
      <c r="B200" s="202"/>
      <c r="C200" s="26" t="s">
        <v>207</v>
      </c>
      <c r="D200" s="204"/>
    </row>
    <row r="201" customFormat="false" ht="15.75" hidden="false" customHeight="false" outlineLevel="0" collapsed="false">
      <c r="A201" s="201"/>
      <c r="B201" s="202"/>
      <c r="C201" s="205" t="s">
        <v>208</v>
      </c>
      <c r="D201" s="206"/>
    </row>
    <row r="202" customFormat="false" ht="15" hidden="false" customHeight="false" outlineLevel="0" collapsed="false">
      <c r="A202" s="207" t="s">
        <v>535</v>
      </c>
      <c r="B202" s="208" t="s">
        <v>536</v>
      </c>
      <c r="C202" s="209"/>
      <c r="D202" s="210"/>
    </row>
    <row r="203" customFormat="false" ht="15" hidden="false" customHeight="false" outlineLevel="0" collapsed="false">
      <c r="A203" s="211" t="s">
        <v>537</v>
      </c>
      <c r="B203" s="126" t="s">
        <v>538</v>
      </c>
      <c r="C203" s="212"/>
      <c r="D203" s="33"/>
    </row>
    <row r="204" customFormat="false" ht="30" hidden="false" customHeight="false" outlineLevel="0" collapsed="false">
      <c r="A204" s="211" t="s">
        <v>539</v>
      </c>
      <c r="B204" s="126" t="s">
        <v>540</v>
      </c>
      <c r="C204" s="212"/>
      <c r="D204" s="33"/>
    </row>
    <row r="205" customFormat="false" ht="30" hidden="false" customHeight="false" outlineLevel="0" collapsed="false">
      <c r="A205" s="213" t="s">
        <v>541</v>
      </c>
      <c r="B205" s="214" t="s">
        <v>542</v>
      </c>
      <c r="C205" s="96"/>
      <c r="D205" s="39"/>
    </row>
    <row r="206" customFormat="false" ht="15.75" hidden="false" customHeight="false" outlineLevel="0" collapsed="false">
      <c r="A206" s="215" t="s">
        <v>543</v>
      </c>
      <c r="B206" s="216" t="s">
        <v>544</v>
      </c>
      <c r="C206" s="68"/>
      <c r="D206" s="217"/>
    </row>
    <row r="207" customFormat="false" ht="15" hidden="false" customHeight="true" outlineLevel="0" collapsed="false">
      <c r="A207" s="218" t="s">
        <v>545</v>
      </c>
      <c r="B207" s="219" t="s">
        <v>546</v>
      </c>
      <c r="C207" s="220" t="s">
        <v>206</v>
      </c>
      <c r="D207" s="221" t="s">
        <v>547</v>
      </c>
    </row>
    <row r="208" customFormat="false" ht="15" hidden="false" customHeight="false" outlineLevel="0" collapsed="false">
      <c r="A208" s="218"/>
      <c r="B208" s="219"/>
      <c r="C208" s="26" t="s">
        <v>207</v>
      </c>
      <c r="D208" s="204"/>
    </row>
    <row r="209" customFormat="false" ht="15.75" hidden="false" customHeight="false" outlineLevel="0" collapsed="false">
      <c r="A209" s="218"/>
      <c r="B209" s="219"/>
      <c r="C209" s="26" t="s">
        <v>208</v>
      </c>
      <c r="D209" s="222"/>
    </row>
    <row r="210" customFormat="false" ht="15" hidden="false" customHeight="false" outlineLevel="0" collapsed="false">
      <c r="A210" s="207" t="s">
        <v>548</v>
      </c>
      <c r="B210" s="208" t="s">
        <v>549</v>
      </c>
      <c r="C210" s="209"/>
      <c r="D210" s="210"/>
    </row>
    <row r="211" customFormat="false" ht="15" hidden="false" customHeight="false" outlineLevel="0" collapsed="false">
      <c r="A211" s="211" t="s">
        <v>550</v>
      </c>
      <c r="B211" s="126" t="s">
        <v>551</v>
      </c>
      <c r="C211" s="212"/>
      <c r="D211" s="33"/>
    </row>
    <row r="212" customFormat="false" ht="15" hidden="false" customHeight="false" outlineLevel="0" collapsed="false">
      <c r="A212" s="211" t="s">
        <v>552</v>
      </c>
      <c r="B212" s="126" t="s">
        <v>553</v>
      </c>
      <c r="C212" s="212"/>
      <c r="D212" s="33"/>
    </row>
    <row r="213" customFormat="false" ht="15" hidden="false" customHeight="false" outlineLevel="0" collapsed="false">
      <c r="A213" s="211" t="s">
        <v>554</v>
      </c>
      <c r="B213" s="126" t="s">
        <v>555</v>
      </c>
      <c r="C213" s="212"/>
      <c r="D213" s="33"/>
    </row>
    <row r="214" customFormat="false" ht="15" hidden="false" customHeight="false" outlineLevel="0" collapsed="false">
      <c r="A214" s="211" t="s">
        <v>556</v>
      </c>
      <c r="B214" s="126" t="s">
        <v>557</v>
      </c>
      <c r="C214" s="212"/>
      <c r="D214" s="33"/>
    </row>
    <row r="215" customFormat="false" ht="15" hidden="false" customHeight="false" outlineLevel="0" collapsed="false">
      <c r="A215" s="211" t="s">
        <v>558</v>
      </c>
      <c r="B215" s="126" t="s">
        <v>559</v>
      </c>
      <c r="C215" s="212"/>
      <c r="D215" s="33"/>
    </row>
    <row r="216" customFormat="false" ht="15" hidden="false" customHeight="false" outlineLevel="0" collapsed="false">
      <c r="A216" s="211" t="s">
        <v>560</v>
      </c>
      <c r="B216" s="126" t="s">
        <v>561</v>
      </c>
      <c r="C216" s="212"/>
      <c r="D216" s="33"/>
    </row>
    <row r="217" customFormat="false" ht="30" hidden="false" customHeight="false" outlineLevel="0" collapsed="false">
      <c r="A217" s="211" t="s">
        <v>562</v>
      </c>
      <c r="B217" s="126" t="s">
        <v>563</v>
      </c>
      <c r="C217" s="223"/>
      <c r="D217" s="33"/>
    </row>
    <row r="218" customFormat="false" ht="30" hidden="false" customHeight="false" outlineLevel="0" collapsed="false">
      <c r="A218" s="211" t="s">
        <v>564</v>
      </c>
      <c r="B218" s="126" t="s">
        <v>565</v>
      </c>
      <c r="C218" s="223"/>
      <c r="D218" s="33"/>
    </row>
    <row r="219" customFormat="false" ht="45" hidden="false" customHeight="false" outlineLevel="0" collapsed="false">
      <c r="A219" s="211" t="s">
        <v>566</v>
      </c>
      <c r="B219" s="126" t="s">
        <v>567</v>
      </c>
      <c r="C219" s="223"/>
      <c r="D219" s="33"/>
    </row>
    <row r="220" customFormat="false" ht="45" hidden="false" customHeight="false" outlineLevel="0" collapsed="false">
      <c r="A220" s="211" t="s">
        <v>568</v>
      </c>
      <c r="B220" s="126" t="s">
        <v>569</v>
      </c>
      <c r="C220" s="224"/>
      <c r="D220" s="225"/>
    </row>
    <row r="221" customFormat="false" ht="15" hidden="false" customHeight="true" outlineLevel="0" collapsed="false">
      <c r="A221" s="218" t="s">
        <v>570</v>
      </c>
      <c r="B221" s="219" t="s">
        <v>571</v>
      </c>
      <c r="C221" s="220" t="s">
        <v>206</v>
      </c>
      <c r="D221" s="221" t="s">
        <v>572</v>
      </c>
    </row>
    <row r="222" customFormat="false" ht="15" hidden="false" customHeight="false" outlineLevel="0" collapsed="false">
      <c r="A222" s="218"/>
      <c r="B222" s="219"/>
      <c r="C222" s="26" t="s">
        <v>207</v>
      </c>
      <c r="D222" s="204"/>
    </row>
    <row r="223" customFormat="false" ht="15.75" hidden="false" customHeight="false" outlineLevel="0" collapsed="false">
      <c r="A223" s="218"/>
      <c r="B223" s="219"/>
      <c r="C223" s="26" t="s">
        <v>208</v>
      </c>
      <c r="D223" s="222"/>
    </row>
    <row r="224" customFormat="false" ht="15" hidden="false" customHeight="false" outlineLevel="0" collapsed="false">
      <c r="A224" s="226" t="s">
        <v>573</v>
      </c>
      <c r="B224" s="227" t="s">
        <v>574</v>
      </c>
      <c r="C224" s="228"/>
      <c r="D224" s="81"/>
    </row>
    <row r="225" customFormat="false" ht="15" hidden="false" customHeight="false" outlineLevel="0" collapsed="false">
      <c r="A225" s="229" t="s">
        <v>575</v>
      </c>
      <c r="B225" s="230" t="s">
        <v>576</v>
      </c>
      <c r="C225" s="91"/>
      <c r="D225" s="50"/>
    </row>
    <row r="226" customFormat="false" ht="15" hidden="false" customHeight="false" outlineLevel="0" collapsed="false">
      <c r="A226" s="229" t="s">
        <v>577</v>
      </c>
      <c r="B226" s="231" t="s">
        <v>578</v>
      </c>
      <c r="C226" s="91"/>
      <c r="D226" s="50"/>
    </row>
    <row r="227" customFormat="false" ht="15" hidden="false" customHeight="false" outlineLevel="0" collapsed="false">
      <c r="A227" s="229" t="s">
        <v>579</v>
      </c>
      <c r="B227" s="231" t="s">
        <v>580</v>
      </c>
      <c r="C227" s="91"/>
      <c r="D227" s="50"/>
    </row>
    <row r="228" customFormat="false" ht="15" hidden="false" customHeight="false" outlineLevel="0" collapsed="false">
      <c r="A228" s="229" t="s">
        <v>581</v>
      </c>
      <c r="B228" s="231" t="s">
        <v>582</v>
      </c>
      <c r="C228" s="91"/>
      <c r="D228" s="50"/>
    </row>
    <row r="229" customFormat="false" ht="15.75" hidden="false" customHeight="false" outlineLevel="0" collapsed="false">
      <c r="A229" s="232" t="s">
        <v>583</v>
      </c>
      <c r="B229" s="233" t="s">
        <v>584</v>
      </c>
      <c r="C229" s="234"/>
      <c r="D229" s="69"/>
    </row>
    <row r="230" customFormat="false" ht="15" hidden="false" customHeight="true" outlineLevel="0" collapsed="false">
      <c r="A230" s="218" t="s">
        <v>585</v>
      </c>
      <c r="B230" s="219" t="s">
        <v>586</v>
      </c>
      <c r="C230" s="220" t="s">
        <v>206</v>
      </c>
      <c r="D230" s="221" t="s">
        <v>91</v>
      </c>
    </row>
    <row r="231" customFormat="false" ht="15" hidden="false" customHeight="false" outlineLevel="0" collapsed="false">
      <c r="A231" s="218"/>
      <c r="B231" s="219"/>
      <c r="C231" s="26" t="s">
        <v>207</v>
      </c>
      <c r="D231" s="204"/>
    </row>
    <row r="232" customFormat="false" ht="15.75" hidden="false" customHeight="false" outlineLevel="0" collapsed="false">
      <c r="A232" s="218"/>
      <c r="B232" s="219"/>
      <c r="C232" s="26" t="s">
        <v>208</v>
      </c>
      <c r="D232" s="222"/>
    </row>
    <row r="233" customFormat="false" ht="15" hidden="false" customHeight="false" outlineLevel="0" collapsed="false">
      <c r="A233" s="235" t="s">
        <v>587</v>
      </c>
      <c r="B233" s="227" t="s">
        <v>588</v>
      </c>
      <c r="C233" s="228"/>
      <c r="D233" s="81"/>
    </row>
    <row r="234" customFormat="false" ht="15" hidden="false" customHeight="false" outlineLevel="0" collapsed="false">
      <c r="A234" s="236" t="s">
        <v>589</v>
      </c>
      <c r="B234" s="231" t="s">
        <v>590</v>
      </c>
      <c r="C234" s="91"/>
      <c r="D234" s="50"/>
    </row>
    <row r="235" customFormat="false" ht="15" hidden="false" customHeight="false" outlineLevel="0" collapsed="false">
      <c r="A235" s="236" t="s">
        <v>591</v>
      </c>
      <c r="B235" s="230" t="s">
        <v>576</v>
      </c>
      <c r="C235" s="91"/>
      <c r="D235" s="50"/>
    </row>
    <row r="236" customFormat="false" ht="15" hidden="false" customHeight="false" outlineLevel="0" collapsed="false">
      <c r="A236" s="236" t="s">
        <v>592</v>
      </c>
      <c r="B236" s="230" t="s">
        <v>578</v>
      </c>
      <c r="C236" s="91"/>
      <c r="D236" s="50"/>
    </row>
    <row r="237" customFormat="false" ht="15" hidden="false" customHeight="false" outlineLevel="0" collapsed="false">
      <c r="A237" s="236" t="s">
        <v>593</v>
      </c>
      <c r="B237" s="231" t="s">
        <v>582</v>
      </c>
      <c r="C237" s="91"/>
      <c r="D237" s="50"/>
    </row>
    <row r="238" customFormat="false" ht="15.75" hidden="false" customHeight="false" outlineLevel="0" collapsed="false">
      <c r="A238" s="237" t="s">
        <v>594</v>
      </c>
      <c r="B238" s="233" t="s">
        <v>595</v>
      </c>
      <c r="C238" s="234"/>
      <c r="D238" s="69"/>
    </row>
    <row r="239" customFormat="false" ht="15" hidden="false" customHeight="true" outlineLevel="0" collapsed="false">
      <c r="A239" s="238" t="s">
        <v>596</v>
      </c>
      <c r="B239" s="239" t="s">
        <v>597</v>
      </c>
      <c r="C239" s="220" t="s">
        <v>206</v>
      </c>
      <c r="D239" s="240" t="s">
        <v>598</v>
      </c>
    </row>
    <row r="240" customFormat="false" ht="15" hidden="false" customHeight="false" outlineLevel="0" collapsed="false">
      <c r="A240" s="238"/>
      <c r="B240" s="239"/>
      <c r="C240" s="26" t="s">
        <v>207</v>
      </c>
      <c r="D240" s="204"/>
    </row>
    <row r="241" customFormat="false" ht="15.75" hidden="false" customHeight="false" outlineLevel="0" collapsed="false">
      <c r="A241" s="238"/>
      <c r="B241" s="239"/>
      <c r="C241" s="26" t="s">
        <v>208</v>
      </c>
      <c r="D241" s="222"/>
    </row>
    <row r="242" customFormat="false" ht="15" hidden="false" customHeight="false" outlineLevel="0" collapsed="false">
      <c r="A242" s="241" t="s">
        <v>599</v>
      </c>
      <c r="B242" s="242" t="s">
        <v>600</v>
      </c>
      <c r="C242" s="243"/>
      <c r="D242" s="244"/>
    </row>
    <row r="243" customFormat="false" ht="15" hidden="false" customHeight="false" outlineLevel="0" collapsed="false">
      <c r="A243" s="245" t="s">
        <v>601</v>
      </c>
      <c r="B243" s="246" t="s">
        <v>602</v>
      </c>
      <c r="C243" s="247"/>
      <c r="D243" s="248"/>
    </row>
    <row r="244" customFormat="false" ht="15.75" hidden="false" customHeight="false" outlineLevel="0" collapsed="false">
      <c r="A244" s="249" t="s">
        <v>603</v>
      </c>
      <c r="B244" s="250" t="s">
        <v>595</v>
      </c>
      <c r="C244" s="250"/>
      <c r="D244" s="251"/>
    </row>
    <row r="245" customFormat="false" ht="15" hidden="false" customHeight="false" outlineLevel="0" collapsed="false">
      <c r="A245" s="252" t="s">
        <v>604</v>
      </c>
      <c r="B245" s="253" t="s">
        <v>605</v>
      </c>
      <c r="C245" s="220" t="s">
        <v>206</v>
      </c>
      <c r="D245" s="117" t="s">
        <v>606</v>
      </c>
    </row>
    <row r="246" customFormat="false" ht="15" hidden="false" customHeight="false" outlineLevel="0" collapsed="false">
      <c r="A246" s="252"/>
      <c r="B246" s="253"/>
      <c r="C246" s="26" t="s">
        <v>207</v>
      </c>
      <c r="D246" s="204"/>
    </row>
    <row r="247" customFormat="false" ht="15.75" hidden="false" customHeight="false" outlineLevel="0" collapsed="false">
      <c r="A247" s="252"/>
      <c r="B247" s="253"/>
      <c r="C247" s="26" t="s">
        <v>208</v>
      </c>
      <c r="D247" s="222"/>
    </row>
    <row r="248" customFormat="false" ht="15" hidden="false" customHeight="false" outlineLevel="0" collapsed="false">
      <c r="A248" s="254" t="s">
        <v>607</v>
      </c>
      <c r="B248" s="102" t="s">
        <v>608</v>
      </c>
      <c r="C248" s="102"/>
      <c r="D248" s="81"/>
    </row>
    <row r="249" customFormat="false" ht="15" hidden="false" customHeight="false" outlineLevel="0" collapsed="false">
      <c r="A249" s="255" t="s">
        <v>609</v>
      </c>
      <c r="B249" s="72" t="s">
        <v>610</v>
      </c>
      <c r="C249" s="72"/>
      <c r="D249" s="50"/>
    </row>
    <row r="250" customFormat="false" ht="15" hidden="false" customHeight="false" outlineLevel="0" collapsed="false">
      <c r="A250" s="255" t="s">
        <v>611</v>
      </c>
      <c r="B250" s="72" t="s">
        <v>612</v>
      </c>
      <c r="C250" s="72"/>
      <c r="D250" s="50"/>
    </row>
    <row r="251" customFormat="false" ht="15" hidden="false" customHeight="false" outlineLevel="0" collapsed="false">
      <c r="A251" s="255" t="s">
        <v>613</v>
      </c>
      <c r="B251" s="72" t="s">
        <v>614</v>
      </c>
      <c r="C251" s="91"/>
      <c r="D251" s="50"/>
    </row>
    <row r="252" customFormat="false" ht="15" hidden="false" customHeight="false" outlineLevel="0" collapsed="false">
      <c r="A252" s="255" t="s">
        <v>615</v>
      </c>
      <c r="B252" s="72" t="s">
        <v>616</v>
      </c>
      <c r="C252" s="91"/>
      <c r="D252" s="50"/>
    </row>
    <row r="253" customFormat="false" ht="15" hidden="false" customHeight="false" outlineLevel="0" collapsed="false">
      <c r="A253" s="255" t="s">
        <v>617</v>
      </c>
      <c r="B253" s="72" t="s">
        <v>618</v>
      </c>
      <c r="C253" s="91"/>
      <c r="D253" s="50"/>
    </row>
    <row r="254" customFormat="false" ht="15.75" hidden="false" customHeight="false" outlineLevel="0" collapsed="false">
      <c r="A254" s="66" t="s">
        <v>619</v>
      </c>
      <c r="B254" s="233" t="s">
        <v>620</v>
      </c>
      <c r="C254" s="234"/>
      <c r="D254" s="69"/>
    </row>
    <row r="255" customFormat="false" ht="15" hidden="false" customHeight="true" outlineLevel="0" collapsed="false">
      <c r="A255" s="256" t="s">
        <v>621</v>
      </c>
      <c r="B255" s="257" t="s">
        <v>622</v>
      </c>
      <c r="C255" s="220" t="s">
        <v>206</v>
      </c>
      <c r="D255" s="117" t="s">
        <v>41</v>
      </c>
    </row>
    <row r="256" customFormat="false" ht="15.75" hidden="false" customHeight="false" outlineLevel="0" collapsed="false">
      <c r="A256" s="256"/>
      <c r="B256" s="257"/>
      <c r="C256" s="26" t="s">
        <v>207</v>
      </c>
      <c r="D256" s="204"/>
    </row>
    <row r="257" customFormat="false" ht="15" hidden="false" customHeight="false" outlineLevel="0" collapsed="false">
      <c r="A257" s="258" t="s">
        <v>623</v>
      </c>
      <c r="B257" s="102" t="s">
        <v>624</v>
      </c>
      <c r="C257" s="259"/>
      <c r="D257" s="210"/>
    </row>
    <row r="258" customFormat="false" ht="15" hidden="false" customHeight="false" outlineLevel="0" collapsed="false">
      <c r="A258" s="260" t="s">
        <v>625</v>
      </c>
      <c r="B258" s="72" t="s">
        <v>626</v>
      </c>
      <c r="C258" s="224"/>
      <c r="D258" s="225"/>
    </row>
    <row r="259" customFormat="false" ht="15" hidden="false" customHeight="false" outlineLevel="0" collapsed="false">
      <c r="A259" s="261" t="s">
        <v>627</v>
      </c>
      <c r="B259" s="72" t="s">
        <v>628</v>
      </c>
      <c r="C259" s="224"/>
      <c r="D259" s="225"/>
    </row>
    <row r="260" customFormat="false" ht="15" hidden="false" customHeight="false" outlineLevel="0" collapsed="false">
      <c r="A260" s="260" t="s">
        <v>629</v>
      </c>
      <c r="B260" s="72" t="s">
        <v>630</v>
      </c>
      <c r="C260" s="224"/>
      <c r="D260" s="225"/>
    </row>
    <row r="261" customFormat="false" ht="15" hidden="false" customHeight="false" outlineLevel="0" collapsed="false">
      <c r="A261" s="260" t="s">
        <v>631</v>
      </c>
      <c r="B261" s="72" t="s">
        <v>632</v>
      </c>
      <c r="C261" s="224" t="s">
        <v>208</v>
      </c>
      <c r="D261" s="225"/>
    </row>
    <row r="262" customFormat="false" ht="15" hidden="false" customHeight="false" outlineLevel="0" collapsed="false">
      <c r="A262" s="260" t="s">
        <v>633</v>
      </c>
      <c r="B262" s="262" t="s">
        <v>634</v>
      </c>
      <c r="C262" s="224"/>
      <c r="D262" s="225"/>
    </row>
    <row r="263" customFormat="false" ht="15" hidden="false" customHeight="false" outlineLevel="0" collapsed="false">
      <c r="A263" s="260" t="s">
        <v>635</v>
      </c>
      <c r="B263" s="63" t="s">
        <v>636</v>
      </c>
      <c r="C263" s="224" t="s">
        <v>208</v>
      </c>
      <c r="D263" s="225"/>
    </row>
    <row r="264" customFormat="false" ht="15.75" hidden="false" customHeight="false" outlineLevel="0" collapsed="false">
      <c r="A264" s="263" t="s">
        <v>637</v>
      </c>
      <c r="B264" s="233" t="s">
        <v>638</v>
      </c>
      <c r="C264" s="264"/>
      <c r="D264" s="265"/>
    </row>
    <row r="265" customFormat="false" ht="15" hidden="false" customHeight="true" outlineLevel="0" collapsed="false">
      <c r="A265" s="266" t="s">
        <v>639</v>
      </c>
      <c r="B265" s="23" t="s">
        <v>640</v>
      </c>
      <c r="C265" s="24" t="s">
        <v>206</v>
      </c>
      <c r="D265" s="267" t="s">
        <v>45</v>
      </c>
    </row>
    <row r="266" customFormat="false" ht="15" hidden="false" customHeight="false" outlineLevel="0" collapsed="false">
      <c r="A266" s="266"/>
      <c r="B266" s="23"/>
      <c r="C266" s="26" t="s">
        <v>207</v>
      </c>
      <c r="D266" s="204"/>
    </row>
    <row r="267" customFormat="false" ht="15.75" hidden="false" customHeight="false" outlineLevel="0" collapsed="false">
      <c r="A267" s="266"/>
      <c r="B267" s="23"/>
      <c r="C267" s="28" t="s">
        <v>208</v>
      </c>
      <c r="D267" s="268"/>
    </row>
    <row r="268" customFormat="false" ht="15" hidden="false" customHeight="false" outlineLevel="0" collapsed="false">
      <c r="A268" s="30" t="s">
        <v>641</v>
      </c>
      <c r="B268" s="269" t="s">
        <v>642</v>
      </c>
      <c r="C268" s="32"/>
      <c r="D268" s="33"/>
    </row>
    <row r="269" customFormat="false" ht="15" hidden="false" customHeight="false" outlineLevel="0" collapsed="false">
      <c r="A269" s="30" t="s">
        <v>643</v>
      </c>
      <c r="B269" s="270" t="s">
        <v>644</v>
      </c>
      <c r="C269" s="32"/>
      <c r="D269" s="33"/>
    </row>
    <row r="270" customFormat="false" ht="15" hidden="false" customHeight="false" outlineLevel="0" collapsed="false">
      <c r="A270" s="30" t="s">
        <v>645</v>
      </c>
      <c r="B270" s="270" t="s">
        <v>646</v>
      </c>
      <c r="C270" s="32"/>
      <c r="D270" s="33"/>
    </row>
    <row r="271" customFormat="false" ht="15.75" hidden="false" customHeight="false" outlineLevel="0" collapsed="false">
      <c r="A271" s="271" t="s">
        <v>647</v>
      </c>
      <c r="B271" s="233" t="s">
        <v>595</v>
      </c>
      <c r="C271" s="32"/>
      <c r="D271" s="33"/>
    </row>
    <row r="272" customFormat="false" ht="15" hidden="false" customHeight="true" outlineLevel="0" collapsed="false">
      <c r="A272" s="272" t="s">
        <v>648</v>
      </c>
      <c r="B272" s="257" t="s">
        <v>649</v>
      </c>
      <c r="C272" s="24" t="s">
        <v>206</v>
      </c>
      <c r="D272" s="273" t="s">
        <v>127</v>
      </c>
    </row>
    <row r="273" customFormat="false" ht="15.75" hidden="false" customHeight="false" outlineLevel="0" collapsed="false">
      <c r="A273" s="272"/>
      <c r="B273" s="257"/>
      <c r="C273" s="26" t="s">
        <v>207</v>
      </c>
      <c r="D273" s="274"/>
    </row>
    <row r="274" customFormat="false" ht="15" hidden="false" customHeight="false" outlineLevel="0" collapsed="false">
      <c r="A274" s="275" t="s">
        <v>650</v>
      </c>
      <c r="B274" s="102" t="s">
        <v>651</v>
      </c>
      <c r="C274" s="123"/>
      <c r="D274" s="81"/>
    </row>
    <row r="275" customFormat="false" ht="15" hidden="false" customHeight="false" outlineLevel="0" collapsed="false">
      <c r="A275" s="141" t="s">
        <v>652</v>
      </c>
      <c r="B275" s="72" t="s">
        <v>653</v>
      </c>
      <c r="C275" s="126"/>
      <c r="D275" s="50"/>
    </row>
    <row r="276" customFormat="false" ht="15" hidden="false" customHeight="false" outlineLevel="0" collapsed="false">
      <c r="A276" s="141" t="s">
        <v>654</v>
      </c>
      <c r="B276" s="72" t="s">
        <v>655</v>
      </c>
      <c r="C276" s="126"/>
      <c r="D276" s="50"/>
    </row>
    <row r="277" customFormat="false" ht="15" hidden="false" customHeight="false" outlineLevel="0" collapsed="false">
      <c r="A277" s="276" t="s">
        <v>656</v>
      </c>
      <c r="B277" s="72" t="s">
        <v>657</v>
      </c>
      <c r="C277" s="224" t="s">
        <v>208</v>
      </c>
      <c r="D277" s="50"/>
    </row>
    <row r="278" customFormat="false" ht="15" hidden="false" customHeight="false" outlineLevel="0" collapsed="false">
      <c r="A278" s="144" t="s">
        <v>658</v>
      </c>
      <c r="B278" s="262" t="s">
        <v>659</v>
      </c>
      <c r="C278" s="224"/>
      <c r="D278" s="58"/>
    </row>
    <row r="279" customFormat="false" ht="15" hidden="false" customHeight="false" outlineLevel="0" collapsed="false">
      <c r="A279" s="144" t="s">
        <v>660</v>
      </c>
      <c r="B279" s="63" t="s">
        <v>661</v>
      </c>
      <c r="C279" s="224" t="s">
        <v>208</v>
      </c>
      <c r="D279" s="58"/>
    </row>
    <row r="280" customFormat="false" ht="15" hidden="false" customHeight="false" outlineLevel="0" collapsed="false">
      <c r="A280" s="144" t="s">
        <v>662</v>
      </c>
      <c r="B280" s="262" t="s">
        <v>663</v>
      </c>
      <c r="C280" s="224"/>
      <c r="D280" s="58"/>
    </row>
    <row r="281" customFormat="false" ht="15" hidden="false" customHeight="false" outlineLevel="0" collapsed="false">
      <c r="A281" s="141" t="s">
        <v>664</v>
      </c>
      <c r="B281" s="63" t="s">
        <v>665</v>
      </c>
      <c r="C281" s="224" t="s">
        <v>208</v>
      </c>
      <c r="D281" s="50"/>
    </row>
    <row r="282" customFormat="false" ht="15.75" hidden="false" customHeight="false" outlineLevel="0" collapsed="false">
      <c r="A282" s="133" t="s">
        <v>666</v>
      </c>
      <c r="B282" s="233" t="s">
        <v>667</v>
      </c>
      <c r="C282" s="264"/>
      <c r="D282" s="69"/>
    </row>
    <row r="283" customFormat="false" ht="15" hidden="false" customHeight="true" outlineLevel="0" collapsed="false">
      <c r="A283" s="272" t="s">
        <v>668</v>
      </c>
      <c r="B283" s="257" t="s">
        <v>669</v>
      </c>
      <c r="C283" s="24" t="s">
        <v>206</v>
      </c>
      <c r="D283" s="273" t="s">
        <v>127</v>
      </c>
    </row>
    <row r="284" customFormat="false" ht="15.75" hidden="false" customHeight="false" outlineLevel="0" collapsed="false">
      <c r="A284" s="272"/>
      <c r="B284" s="257"/>
      <c r="C284" s="26" t="s">
        <v>207</v>
      </c>
      <c r="D284" s="274"/>
    </row>
    <row r="285" customFormat="false" ht="15" hidden="false" customHeight="false" outlineLevel="0" collapsed="false">
      <c r="A285" s="275" t="s">
        <v>670</v>
      </c>
      <c r="B285" s="102" t="s">
        <v>671</v>
      </c>
      <c r="C285" s="123"/>
      <c r="D285" s="81"/>
    </row>
    <row r="286" customFormat="false" ht="15" hidden="false" customHeight="false" outlineLevel="0" collapsed="false">
      <c r="A286" s="141" t="s">
        <v>672</v>
      </c>
      <c r="B286" s="72" t="s">
        <v>673</v>
      </c>
      <c r="C286" s="126"/>
      <c r="D286" s="50"/>
    </row>
    <row r="287" customFormat="false" ht="15" hidden="false" customHeight="false" outlineLevel="0" collapsed="false">
      <c r="A287" s="141" t="s">
        <v>674</v>
      </c>
      <c r="B287" s="72" t="s">
        <v>675</v>
      </c>
      <c r="C287" s="126"/>
      <c r="D287" s="50"/>
    </row>
    <row r="288" customFormat="false" ht="15" hidden="false" customHeight="false" outlineLevel="0" collapsed="false">
      <c r="A288" s="141" t="s">
        <v>676</v>
      </c>
      <c r="B288" s="72" t="s">
        <v>657</v>
      </c>
      <c r="C288" s="224" t="s">
        <v>208</v>
      </c>
      <c r="D288" s="50"/>
    </row>
    <row r="289" customFormat="false" ht="15" hidden="false" customHeight="false" outlineLevel="0" collapsed="false">
      <c r="A289" s="144" t="s">
        <v>677</v>
      </c>
      <c r="B289" s="262" t="s">
        <v>678</v>
      </c>
      <c r="C289" s="145"/>
      <c r="D289" s="58"/>
    </row>
    <row r="290" customFormat="false" ht="15" hidden="false" customHeight="false" outlineLevel="0" collapsed="false">
      <c r="A290" s="144" t="s">
        <v>679</v>
      </c>
      <c r="B290" s="72" t="s">
        <v>661</v>
      </c>
      <c r="C290" s="224" t="s">
        <v>208</v>
      </c>
      <c r="D290" s="58"/>
    </row>
    <row r="291" customFormat="false" ht="15.75" hidden="false" customHeight="false" outlineLevel="0" collapsed="false">
      <c r="A291" s="133" t="s">
        <v>680</v>
      </c>
      <c r="B291" s="277" t="s">
        <v>681</v>
      </c>
      <c r="C291" s="278"/>
      <c r="D291" s="69"/>
    </row>
    <row r="292" customFormat="false" ht="15" hidden="false" customHeight="true" outlineLevel="0" collapsed="false">
      <c r="A292" s="272" t="s">
        <v>682</v>
      </c>
      <c r="B292" s="257" t="s">
        <v>683</v>
      </c>
      <c r="C292" s="24" t="s">
        <v>206</v>
      </c>
      <c r="D292" s="273" t="s">
        <v>684</v>
      </c>
    </row>
    <row r="293" customFormat="false" ht="15.75" hidden="false" customHeight="false" outlineLevel="0" collapsed="false">
      <c r="A293" s="272"/>
      <c r="B293" s="257"/>
      <c r="C293" s="26" t="s">
        <v>207</v>
      </c>
      <c r="D293" s="274"/>
    </row>
    <row r="294" customFormat="false" ht="15" hidden="false" customHeight="false" outlineLevel="0" collapsed="false">
      <c r="A294" s="275" t="s">
        <v>685</v>
      </c>
      <c r="B294" s="279" t="s">
        <v>686</v>
      </c>
      <c r="C294" s="123"/>
      <c r="D294" s="81"/>
    </row>
    <row r="295" customFormat="false" ht="15" hidden="false" customHeight="false" outlineLevel="0" collapsed="false">
      <c r="A295" s="280" t="s">
        <v>687</v>
      </c>
      <c r="B295" s="281" t="s">
        <v>688</v>
      </c>
      <c r="C295" s="282"/>
      <c r="D295" s="50"/>
    </row>
    <row r="296" customFormat="false" ht="15" hidden="false" customHeight="false" outlineLevel="0" collapsed="false">
      <c r="A296" s="141" t="s">
        <v>689</v>
      </c>
      <c r="B296" s="281" t="s">
        <v>690</v>
      </c>
      <c r="C296" s="126"/>
      <c r="D296" s="50"/>
    </row>
    <row r="297" customFormat="false" ht="15" hidden="false" customHeight="false" outlineLevel="0" collapsed="false">
      <c r="A297" s="141" t="s">
        <v>691</v>
      </c>
      <c r="B297" s="281" t="s">
        <v>529</v>
      </c>
      <c r="C297" s="126"/>
      <c r="D297" s="50"/>
    </row>
    <row r="298" customFormat="false" ht="15" hidden="false" customHeight="false" outlineLevel="0" collapsed="false">
      <c r="A298" s="141" t="s">
        <v>692</v>
      </c>
      <c r="B298" s="281" t="s">
        <v>693</v>
      </c>
      <c r="C298" s="282" t="s">
        <v>333</v>
      </c>
      <c r="D298" s="50"/>
    </row>
    <row r="299" customFormat="false" ht="15" hidden="false" customHeight="false" outlineLevel="0" collapsed="false">
      <c r="A299" s="141" t="s">
        <v>694</v>
      </c>
      <c r="B299" s="262" t="s">
        <v>695</v>
      </c>
      <c r="C299" s="282"/>
      <c r="D299" s="50"/>
    </row>
    <row r="300" customFormat="false" ht="15" hidden="false" customHeight="false" outlineLevel="0" collapsed="false">
      <c r="A300" s="141" t="s">
        <v>696</v>
      </c>
      <c r="B300" s="281" t="s">
        <v>697</v>
      </c>
      <c r="C300" s="282" t="s">
        <v>333</v>
      </c>
      <c r="D300" s="50"/>
    </row>
    <row r="301" customFormat="false" ht="15.75" hidden="false" customHeight="false" outlineLevel="0" collapsed="false">
      <c r="A301" s="144" t="s">
        <v>698</v>
      </c>
      <c r="B301" s="283" t="s">
        <v>699</v>
      </c>
      <c r="C301" s="284"/>
      <c r="D301" s="58"/>
    </row>
    <row r="302" customFormat="false" ht="15" hidden="false" customHeight="true" outlineLevel="0" collapsed="false">
      <c r="A302" s="285" t="s">
        <v>700</v>
      </c>
      <c r="B302" s="23" t="s">
        <v>701</v>
      </c>
      <c r="C302" s="24" t="s">
        <v>206</v>
      </c>
      <c r="D302" s="273" t="s">
        <v>684</v>
      </c>
    </row>
    <row r="303" customFormat="false" ht="15.75" hidden="false" customHeight="false" outlineLevel="0" collapsed="false">
      <c r="A303" s="285"/>
      <c r="B303" s="23"/>
      <c r="C303" s="26" t="s">
        <v>207</v>
      </c>
      <c r="D303" s="286"/>
    </row>
    <row r="304" customFormat="false" ht="15" hidden="false" customHeight="false" outlineLevel="0" collapsed="false">
      <c r="A304" s="62" t="s">
        <v>702</v>
      </c>
      <c r="B304" s="287" t="s">
        <v>703</v>
      </c>
      <c r="C304" s="288"/>
      <c r="D304" s="289"/>
    </row>
    <row r="305" customFormat="false" ht="15" hidden="false" customHeight="false" outlineLevel="0" collapsed="false">
      <c r="A305" s="131" t="s">
        <v>704</v>
      </c>
      <c r="B305" s="290" t="s">
        <v>705</v>
      </c>
      <c r="C305" s="159"/>
      <c r="D305" s="50"/>
    </row>
    <row r="306" customFormat="false" ht="15" hidden="false" customHeight="false" outlineLevel="0" collapsed="false">
      <c r="A306" s="141" t="s">
        <v>706</v>
      </c>
      <c r="B306" s="72" t="s">
        <v>707</v>
      </c>
      <c r="C306" s="142"/>
      <c r="D306" s="50"/>
    </row>
    <row r="307" customFormat="false" ht="15" hidden="false" customHeight="false" outlineLevel="0" collapsed="false">
      <c r="A307" s="125" t="s">
        <v>708</v>
      </c>
      <c r="B307" s="72" t="s">
        <v>709</v>
      </c>
      <c r="C307" s="282" t="s">
        <v>333</v>
      </c>
      <c r="D307" s="50"/>
    </row>
    <row r="308" customFormat="false" ht="15" hidden="false" customHeight="false" outlineLevel="0" collapsed="false">
      <c r="A308" s="125" t="s">
        <v>710</v>
      </c>
      <c r="B308" s="262" t="s">
        <v>711</v>
      </c>
      <c r="C308" s="126"/>
      <c r="D308" s="291"/>
    </row>
    <row r="309" customFormat="false" ht="15" hidden="false" customHeight="false" outlineLevel="0" collapsed="false">
      <c r="A309" s="125" t="s">
        <v>712</v>
      </c>
      <c r="B309" s="72" t="s">
        <v>713</v>
      </c>
      <c r="C309" s="282" t="s">
        <v>333</v>
      </c>
      <c r="D309" s="291"/>
    </row>
    <row r="310" customFormat="false" ht="15.75" hidden="false" customHeight="false" outlineLevel="0" collapsed="false">
      <c r="A310" s="292" t="s">
        <v>714</v>
      </c>
      <c r="B310" s="293" t="s">
        <v>715</v>
      </c>
      <c r="C310" s="294"/>
      <c r="D310" s="54"/>
    </row>
    <row r="311" customFormat="false" ht="15" hidden="false" customHeight="true" outlineLevel="0" collapsed="false">
      <c r="A311" s="285" t="s">
        <v>716</v>
      </c>
      <c r="B311" s="23" t="s">
        <v>717</v>
      </c>
      <c r="C311" s="24" t="s">
        <v>206</v>
      </c>
      <c r="D311" s="273" t="s">
        <v>140</v>
      </c>
    </row>
    <row r="312" customFormat="false" ht="15.75" hidden="false" customHeight="false" outlineLevel="0" collapsed="false">
      <c r="A312" s="285"/>
      <c r="B312" s="23"/>
      <c r="C312" s="26" t="s">
        <v>207</v>
      </c>
      <c r="D312" s="286"/>
    </row>
    <row r="313" customFormat="false" ht="15" hidden="false" customHeight="false" outlineLevel="0" collapsed="false">
      <c r="A313" s="254" t="s">
        <v>718</v>
      </c>
      <c r="B313" s="295" t="s">
        <v>719</v>
      </c>
      <c r="C313" s="228"/>
      <c r="D313" s="81"/>
    </row>
    <row r="314" customFormat="false" ht="15" hidden="false" customHeight="false" outlineLevel="0" collapsed="false">
      <c r="A314" s="255" t="s">
        <v>720</v>
      </c>
      <c r="B314" s="296" t="s">
        <v>721</v>
      </c>
      <c r="C314" s="91"/>
      <c r="D314" s="50"/>
    </row>
    <row r="315" customFormat="false" ht="15" hidden="false" customHeight="false" outlineLevel="0" collapsed="false">
      <c r="A315" s="255" t="s">
        <v>722</v>
      </c>
      <c r="B315" s="296" t="s">
        <v>723</v>
      </c>
      <c r="C315" s="282" t="s">
        <v>333</v>
      </c>
      <c r="D315" s="50"/>
    </row>
    <row r="316" customFormat="false" ht="15" hidden="false" customHeight="false" outlineLevel="0" collapsed="false">
      <c r="A316" s="297" t="s">
        <v>724</v>
      </c>
      <c r="B316" s="262" t="s">
        <v>725</v>
      </c>
      <c r="C316" s="284"/>
      <c r="D316" s="58"/>
    </row>
    <row r="317" customFormat="false" ht="15" hidden="false" customHeight="false" outlineLevel="0" collapsed="false">
      <c r="A317" s="297" t="s">
        <v>726</v>
      </c>
      <c r="B317" s="296" t="s">
        <v>727</v>
      </c>
      <c r="C317" s="282" t="s">
        <v>333</v>
      </c>
      <c r="D317" s="58"/>
    </row>
    <row r="318" customFormat="false" ht="15.75" hidden="false" customHeight="false" outlineLevel="0" collapsed="false">
      <c r="A318" s="297" t="s">
        <v>728</v>
      </c>
      <c r="B318" s="293" t="s">
        <v>729</v>
      </c>
      <c r="C318" s="284"/>
      <c r="D318" s="58"/>
    </row>
    <row r="319" customFormat="false" ht="15" hidden="false" customHeight="true" outlineLevel="0" collapsed="false">
      <c r="A319" s="298" t="s">
        <v>730</v>
      </c>
      <c r="B319" s="114" t="s">
        <v>731</v>
      </c>
      <c r="C319" s="24" t="s">
        <v>206</v>
      </c>
      <c r="D319" s="273" t="s">
        <v>140</v>
      </c>
    </row>
    <row r="320" customFormat="false" ht="15" hidden="false" customHeight="false" outlineLevel="0" collapsed="false">
      <c r="A320" s="298"/>
      <c r="B320" s="114"/>
      <c r="C320" s="26" t="s">
        <v>207</v>
      </c>
      <c r="D320" s="204"/>
    </row>
    <row r="321" customFormat="false" ht="15.75" hidden="false" customHeight="false" outlineLevel="0" collapsed="false">
      <c r="A321" s="298"/>
      <c r="B321" s="114"/>
      <c r="C321" s="26" t="s">
        <v>208</v>
      </c>
      <c r="D321" s="222"/>
    </row>
    <row r="322" customFormat="false" ht="15" hidden="false" customHeight="false" outlineLevel="0" collapsed="false">
      <c r="A322" s="299" t="s">
        <v>732</v>
      </c>
      <c r="B322" s="134" t="s">
        <v>349</v>
      </c>
      <c r="C322" s="45"/>
      <c r="D322" s="46"/>
    </row>
    <row r="323" customFormat="false" ht="15" hidden="false" customHeight="false" outlineLevel="0" collapsed="false">
      <c r="A323" s="47" t="s">
        <v>733</v>
      </c>
      <c r="B323" s="134" t="s">
        <v>734</v>
      </c>
      <c r="C323" s="49"/>
      <c r="D323" s="50"/>
    </row>
    <row r="324" customFormat="false" ht="15" hidden="false" customHeight="false" outlineLevel="0" collapsed="false">
      <c r="A324" s="47" t="s">
        <v>735</v>
      </c>
      <c r="B324" s="134" t="s">
        <v>736</v>
      </c>
      <c r="C324" s="49"/>
      <c r="D324" s="50"/>
    </row>
    <row r="325" customFormat="false" ht="15" hidden="false" customHeight="false" outlineLevel="0" collapsed="false">
      <c r="A325" s="47" t="s">
        <v>737</v>
      </c>
      <c r="B325" s="134" t="s">
        <v>738</v>
      </c>
      <c r="C325" s="49"/>
      <c r="D325" s="50"/>
    </row>
    <row r="326" customFormat="false" ht="15" hidden="false" customHeight="false" outlineLevel="0" collapsed="false">
      <c r="A326" s="47" t="s">
        <v>739</v>
      </c>
      <c r="B326" s="134" t="s">
        <v>363</v>
      </c>
      <c r="C326" s="49"/>
      <c r="D326" s="50"/>
    </row>
    <row r="327" customFormat="false" ht="15" hidden="false" customHeight="false" outlineLevel="0" collapsed="false">
      <c r="A327" s="51" t="s">
        <v>740</v>
      </c>
      <c r="B327" s="134" t="s">
        <v>741</v>
      </c>
      <c r="C327" s="53"/>
      <c r="D327" s="54"/>
    </row>
    <row r="328" customFormat="false" ht="15" hidden="false" customHeight="false" outlineLevel="0" collapsed="false">
      <c r="A328" s="82" t="s">
        <v>742</v>
      </c>
      <c r="B328" s="134" t="s">
        <v>375</v>
      </c>
      <c r="C328" s="49"/>
      <c r="D328" s="50"/>
    </row>
    <row r="329" customFormat="false" ht="15.75" hidden="false" customHeight="false" outlineLevel="0" collapsed="false">
      <c r="A329" s="82" t="s">
        <v>743</v>
      </c>
      <c r="B329" s="84" t="s">
        <v>744</v>
      </c>
      <c r="C329" s="49"/>
      <c r="D329" s="50"/>
    </row>
    <row r="330" s="300" customFormat="true" ht="15" hidden="false" customHeight="true" outlineLevel="0" collapsed="false">
      <c r="A330" s="298" t="s">
        <v>745</v>
      </c>
      <c r="B330" s="114" t="s">
        <v>746</v>
      </c>
      <c r="C330" s="24" t="s">
        <v>206</v>
      </c>
      <c r="D330" s="273" t="s">
        <v>140</v>
      </c>
    </row>
    <row r="331" s="300" customFormat="true" ht="15" hidden="false" customHeight="false" outlineLevel="0" collapsed="false">
      <c r="A331" s="298"/>
      <c r="B331" s="114"/>
      <c r="C331" s="26" t="s">
        <v>207</v>
      </c>
      <c r="D331" s="204"/>
    </row>
    <row r="332" s="300" customFormat="true" ht="15.75" hidden="false" customHeight="false" outlineLevel="0" collapsed="false">
      <c r="A332" s="298"/>
      <c r="B332" s="114"/>
      <c r="C332" s="26" t="s">
        <v>208</v>
      </c>
      <c r="D332" s="222"/>
    </row>
    <row r="333" s="300" customFormat="true" ht="15" hidden="false" customHeight="false" outlineLevel="0" collapsed="false">
      <c r="A333" s="301" t="s">
        <v>747</v>
      </c>
      <c r="B333" s="134" t="s">
        <v>261</v>
      </c>
      <c r="C333" s="302"/>
      <c r="D333" s="303"/>
    </row>
    <row r="334" s="300" customFormat="true" ht="15" hidden="false" customHeight="false" outlineLevel="0" collapsed="false">
      <c r="A334" s="304" t="s">
        <v>748</v>
      </c>
      <c r="B334" s="134" t="s">
        <v>749</v>
      </c>
      <c r="C334" s="302"/>
      <c r="D334" s="303"/>
    </row>
    <row r="335" s="300" customFormat="true" ht="15" hidden="false" customHeight="false" outlineLevel="0" collapsed="false">
      <c r="A335" s="304" t="s">
        <v>750</v>
      </c>
      <c r="B335" s="134" t="s">
        <v>751</v>
      </c>
      <c r="C335" s="302"/>
      <c r="D335" s="303"/>
    </row>
    <row r="336" s="300" customFormat="true" ht="15" hidden="false" customHeight="false" outlineLevel="0" collapsed="false">
      <c r="A336" s="304" t="s">
        <v>752</v>
      </c>
      <c r="B336" s="134" t="s">
        <v>753</v>
      </c>
      <c r="C336" s="302"/>
      <c r="D336" s="303"/>
    </row>
    <row r="337" s="300" customFormat="true" ht="15.75" hidden="false" customHeight="false" outlineLevel="0" collapsed="false">
      <c r="A337" s="305" t="s">
        <v>754</v>
      </c>
      <c r="B337" s="84" t="s">
        <v>755</v>
      </c>
      <c r="C337" s="302"/>
      <c r="D337" s="303"/>
    </row>
    <row r="338" s="300" customFormat="true" ht="15" hidden="false" customHeight="true" outlineLevel="0" collapsed="false">
      <c r="A338" s="298" t="s">
        <v>756</v>
      </c>
      <c r="B338" s="114" t="s">
        <v>757</v>
      </c>
      <c r="C338" s="24" t="s">
        <v>206</v>
      </c>
      <c r="D338" s="273" t="s">
        <v>140</v>
      </c>
    </row>
    <row r="339" s="300" customFormat="true" ht="15" hidden="false" customHeight="false" outlineLevel="0" collapsed="false">
      <c r="A339" s="298"/>
      <c r="B339" s="114"/>
      <c r="C339" s="26" t="s">
        <v>207</v>
      </c>
      <c r="D339" s="204"/>
    </row>
    <row r="340" s="300" customFormat="true" ht="15.75" hidden="false" customHeight="false" outlineLevel="0" collapsed="false">
      <c r="A340" s="298"/>
      <c r="B340" s="114"/>
      <c r="C340" s="26" t="s">
        <v>208</v>
      </c>
      <c r="D340" s="222"/>
    </row>
    <row r="341" s="300" customFormat="true" ht="15" hidden="false" customHeight="false" outlineLevel="0" collapsed="false">
      <c r="A341" s="301" t="s">
        <v>758</v>
      </c>
      <c r="B341" s="63" t="s">
        <v>759</v>
      </c>
      <c r="C341" s="302"/>
      <c r="D341" s="303"/>
    </row>
    <row r="342" s="300" customFormat="true" ht="15" hidden="false" customHeight="false" outlineLevel="0" collapsed="false">
      <c r="A342" s="304" t="s">
        <v>760</v>
      </c>
      <c r="B342" s="63" t="s">
        <v>761</v>
      </c>
      <c r="C342" s="302"/>
      <c r="D342" s="303"/>
    </row>
    <row r="343" s="300" customFormat="true" ht="15" hidden="false" customHeight="false" outlineLevel="0" collapsed="false">
      <c r="A343" s="304" t="s">
        <v>762</v>
      </c>
      <c r="B343" s="63" t="s">
        <v>763</v>
      </c>
      <c r="C343" s="302"/>
      <c r="D343" s="303"/>
    </row>
    <row r="344" s="300" customFormat="true" ht="15.75" hidden="false" customHeight="false" outlineLevel="0" collapsed="false">
      <c r="A344" s="304" t="s">
        <v>764</v>
      </c>
      <c r="B344" s="84" t="s">
        <v>765</v>
      </c>
      <c r="C344" s="302"/>
      <c r="D344" s="303"/>
    </row>
    <row r="345" customFormat="false" ht="15" hidden="false" customHeight="true" outlineLevel="0" collapsed="false">
      <c r="A345" s="306" t="s">
        <v>766</v>
      </c>
      <c r="B345" s="194" t="s">
        <v>767</v>
      </c>
      <c r="C345" s="24" t="s">
        <v>206</v>
      </c>
      <c r="D345" s="115" t="s">
        <v>534</v>
      </c>
    </row>
    <row r="346" customFormat="false" ht="15" hidden="false" customHeight="false" outlineLevel="0" collapsed="false">
      <c r="A346" s="306"/>
      <c r="B346" s="194"/>
      <c r="C346" s="307" t="s">
        <v>207</v>
      </c>
      <c r="D346" s="308"/>
    </row>
    <row r="347" customFormat="false" ht="15.75" hidden="false" customHeight="false" outlineLevel="0" collapsed="false">
      <c r="A347" s="306"/>
      <c r="B347" s="194"/>
      <c r="C347" s="309" t="s">
        <v>333</v>
      </c>
      <c r="D347" s="310"/>
    </row>
    <row r="348" customFormat="false" ht="15" hidden="false" customHeight="false" outlineLevel="0" collapsed="false">
      <c r="A348" s="311" t="s">
        <v>768</v>
      </c>
      <c r="B348" s="123" t="s">
        <v>769</v>
      </c>
      <c r="C348" s="123"/>
      <c r="D348" s="81"/>
    </row>
    <row r="349" customFormat="false" ht="15" hidden="false" customHeight="false" outlineLevel="0" collapsed="false">
      <c r="A349" s="141" t="s">
        <v>770</v>
      </c>
      <c r="B349" s="159" t="s">
        <v>771</v>
      </c>
      <c r="C349" s="145"/>
      <c r="D349" s="54"/>
    </row>
    <row r="350" customFormat="false" ht="15.75" hidden="false" customHeight="false" outlineLevel="0" collapsed="false">
      <c r="A350" s="144" t="s">
        <v>772</v>
      </c>
      <c r="B350" s="159" t="s">
        <v>773</v>
      </c>
      <c r="C350" s="142"/>
      <c r="D350" s="50"/>
    </row>
    <row r="351" customFormat="false" ht="15" hidden="false" customHeight="true" outlineLevel="0" collapsed="false">
      <c r="A351" s="59" t="s">
        <v>774</v>
      </c>
      <c r="B351" s="194" t="s">
        <v>775</v>
      </c>
      <c r="C351" s="24" t="s">
        <v>206</v>
      </c>
      <c r="D351" s="115" t="s">
        <v>534</v>
      </c>
    </row>
    <row r="352" customFormat="false" ht="15" hidden="false" customHeight="false" outlineLevel="0" collapsed="false">
      <c r="A352" s="59"/>
      <c r="B352" s="194"/>
      <c r="C352" s="307" t="s">
        <v>207</v>
      </c>
      <c r="D352" s="308"/>
    </row>
    <row r="353" customFormat="false" ht="15.75" hidden="false" customHeight="false" outlineLevel="0" collapsed="false">
      <c r="A353" s="59"/>
      <c r="B353" s="194"/>
      <c r="C353" s="309" t="s">
        <v>333</v>
      </c>
      <c r="D353" s="310"/>
    </row>
    <row r="354" customFormat="false" ht="15" hidden="false" customHeight="false" outlineLevel="0" collapsed="false">
      <c r="A354" s="312" t="s">
        <v>776</v>
      </c>
      <c r="B354" s="123" t="s">
        <v>777</v>
      </c>
      <c r="C354" s="313"/>
      <c r="D354" s="314"/>
    </row>
    <row r="355" customFormat="false" ht="15.75" hidden="false" customHeight="false" outlineLevel="0" collapsed="false">
      <c r="A355" s="315" t="s">
        <v>778</v>
      </c>
      <c r="B355" s="159" t="s">
        <v>779</v>
      </c>
      <c r="C355" s="142"/>
      <c r="D355" s="316"/>
    </row>
    <row r="356" customFormat="false" ht="15" hidden="false" customHeight="true" outlineLevel="0" collapsed="false">
      <c r="A356" s="59" t="s">
        <v>780</v>
      </c>
      <c r="B356" s="317" t="s">
        <v>775</v>
      </c>
      <c r="C356" s="24" t="s">
        <v>206</v>
      </c>
      <c r="D356" s="115" t="s">
        <v>534</v>
      </c>
    </row>
    <row r="357" customFormat="false" ht="15" hidden="false" customHeight="false" outlineLevel="0" collapsed="false">
      <c r="A357" s="59"/>
      <c r="B357" s="317"/>
      <c r="C357" s="307" t="s">
        <v>207</v>
      </c>
      <c r="D357" s="308"/>
    </row>
    <row r="358" customFormat="false" ht="15.75" hidden="false" customHeight="false" outlineLevel="0" collapsed="false">
      <c r="A358" s="59"/>
      <c r="B358" s="317"/>
      <c r="C358" s="309" t="s">
        <v>333</v>
      </c>
      <c r="D358" s="310"/>
    </row>
    <row r="359" customFormat="false" ht="15" hidden="false" customHeight="false" outlineLevel="0" collapsed="false">
      <c r="A359" s="62" t="s">
        <v>781</v>
      </c>
      <c r="B359" s="318" t="s">
        <v>782</v>
      </c>
      <c r="C359" s="319"/>
      <c r="D359" s="320"/>
    </row>
    <row r="360" customFormat="false" ht="15.75" hidden="false" customHeight="false" outlineLevel="0" collapsed="false">
      <c r="A360" s="321" t="s">
        <v>783</v>
      </c>
      <c r="B360" s="322" t="s">
        <v>784</v>
      </c>
      <c r="C360" s="284"/>
      <c r="D360" s="323"/>
    </row>
    <row r="361" customFormat="false" ht="15" hidden="false" customHeight="true" outlineLevel="0" collapsed="false">
      <c r="A361" s="324" t="s">
        <v>785</v>
      </c>
      <c r="B361" s="325" t="s">
        <v>786</v>
      </c>
      <c r="C361" s="24" t="s">
        <v>206</v>
      </c>
      <c r="D361" s="326" t="s">
        <v>534</v>
      </c>
    </row>
    <row r="362" customFormat="false" ht="15.75" hidden="false" customHeight="false" outlineLevel="0" collapsed="false">
      <c r="A362" s="324"/>
      <c r="B362" s="325"/>
      <c r="C362" s="104" t="s">
        <v>207</v>
      </c>
      <c r="D362" s="327"/>
    </row>
    <row r="363" customFormat="false" ht="15" hidden="false" customHeight="false" outlineLevel="0" collapsed="false">
      <c r="A363" s="328" t="s">
        <v>787</v>
      </c>
      <c r="B363" s="102" t="s">
        <v>707</v>
      </c>
      <c r="C363" s="92"/>
      <c r="D363" s="46"/>
    </row>
    <row r="364" customFormat="false" ht="15" hidden="false" customHeight="false" outlineLevel="0" collapsed="false">
      <c r="A364" s="329" t="s">
        <v>788</v>
      </c>
      <c r="B364" s="63" t="s">
        <v>789</v>
      </c>
      <c r="C364" s="92"/>
      <c r="D364" s="54"/>
    </row>
    <row r="365" customFormat="false" ht="15" hidden="false" customHeight="false" outlineLevel="0" collapsed="false">
      <c r="A365" s="329" t="s">
        <v>790</v>
      </c>
      <c r="B365" s="63" t="s">
        <v>791</v>
      </c>
      <c r="C365" s="92"/>
      <c r="D365" s="50"/>
    </row>
    <row r="366" customFormat="false" ht="15" hidden="false" customHeight="false" outlineLevel="0" collapsed="false">
      <c r="A366" s="330" t="s">
        <v>792</v>
      </c>
      <c r="B366" s="72" t="s">
        <v>793</v>
      </c>
      <c r="C366" s="91"/>
      <c r="D366" s="50"/>
    </row>
    <row r="367" customFormat="false" ht="15" hidden="false" customHeight="false" outlineLevel="0" collapsed="false">
      <c r="A367" s="13" t="s">
        <v>794</v>
      </c>
      <c r="B367" s="65" t="s">
        <v>795</v>
      </c>
      <c r="C367" s="90" t="s">
        <v>333</v>
      </c>
      <c r="D367" s="54"/>
    </row>
    <row r="368" customFormat="false" ht="15" hidden="false" customHeight="false" outlineLevel="0" collapsed="false">
      <c r="A368" s="125" t="s">
        <v>796</v>
      </c>
      <c r="B368" s="72" t="s">
        <v>797</v>
      </c>
      <c r="C368" s="56" t="s">
        <v>333</v>
      </c>
      <c r="D368" s="58"/>
    </row>
    <row r="369" customFormat="false" ht="15" hidden="false" customHeight="false" outlineLevel="0" collapsed="false">
      <c r="A369" s="331" t="s">
        <v>798</v>
      </c>
      <c r="B369" s="72" t="s">
        <v>799</v>
      </c>
      <c r="C369" s="91" t="s">
        <v>333</v>
      </c>
      <c r="D369" s="50"/>
    </row>
    <row r="370" customFormat="false" ht="15" hidden="false" customHeight="false" outlineLevel="0" collapsed="false">
      <c r="A370" s="13" t="s">
        <v>800</v>
      </c>
      <c r="B370" s="65" t="s">
        <v>801</v>
      </c>
      <c r="C370" s="90" t="s">
        <v>333</v>
      </c>
      <c r="D370" s="54"/>
    </row>
    <row r="371" customFormat="false" ht="15" hidden="false" customHeight="false" outlineLevel="0" collapsed="false">
      <c r="A371" s="332" t="s">
        <v>802</v>
      </c>
      <c r="B371" s="72" t="s">
        <v>803</v>
      </c>
      <c r="C371" s="91" t="s">
        <v>333</v>
      </c>
      <c r="D371" s="50"/>
    </row>
    <row r="372" customFormat="false" ht="15" hidden="false" customHeight="false" outlineLevel="0" collapsed="false">
      <c r="A372" s="13" t="s">
        <v>804</v>
      </c>
      <c r="B372" s="63" t="s">
        <v>805</v>
      </c>
      <c r="C372" s="90" t="s">
        <v>333</v>
      </c>
      <c r="D372" s="54"/>
    </row>
    <row r="373" customFormat="false" ht="15" hidden="false" customHeight="false" outlineLevel="0" collapsed="false">
      <c r="A373" s="292" t="s">
        <v>806</v>
      </c>
      <c r="B373" s="72" t="s">
        <v>807</v>
      </c>
      <c r="C373" s="91" t="s">
        <v>333</v>
      </c>
      <c r="D373" s="50"/>
    </row>
    <row r="374" customFormat="false" ht="15" hidden="false" customHeight="false" outlineLevel="0" collapsed="false">
      <c r="A374" s="125" t="s">
        <v>808</v>
      </c>
      <c r="B374" s="72" t="s">
        <v>809</v>
      </c>
      <c r="C374" s="92" t="s">
        <v>333</v>
      </c>
      <c r="D374" s="46"/>
    </row>
    <row r="375" customFormat="false" ht="15" hidden="false" customHeight="false" outlineLevel="0" collapsed="false">
      <c r="A375" s="180" t="s">
        <v>810</v>
      </c>
      <c r="B375" s="72" t="s">
        <v>811</v>
      </c>
      <c r="C375" s="91" t="s">
        <v>333</v>
      </c>
      <c r="D375" s="50"/>
    </row>
    <row r="376" customFormat="false" ht="15" hidden="false" customHeight="false" outlineLevel="0" collapsed="false">
      <c r="A376" s="13" t="s">
        <v>812</v>
      </c>
      <c r="B376" s="72" t="s">
        <v>813</v>
      </c>
      <c r="C376" s="91" t="s">
        <v>333</v>
      </c>
      <c r="D376" s="50"/>
    </row>
    <row r="377" customFormat="false" ht="15" hidden="false" customHeight="false" outlineLevel="0" collapsed="false">
      <c r="A377" s="292" t="s">
        <v>814</v>
      </c>
      <c r="B377" s="72" t="s">
        <v>815</v>
      </c>
      <c r="C377" s="92" t="s">
        <v>333</v>
      </c>
      <c r="D377" s="50"/>
    </row>
    <row r="378" customFormat="false" ht="15" hidden="false" customHeight="false" outlineLevel="0" collapsed="false">
      <c r="A378" s="125" t="s">
        <v>816</v>
      </c>
      <c r="B378" s="72" t="s">
        <v>817</v>
      </c>
      <c r="C378" s="91" t="s">
        <v>333</v>
      </c>
      <c r="D378" s="50"/>
    </row>
    <row r="379" customFormat="false" ht="15" hidden="false" customHeight="false" outlineLevel="0" collapsed="false">
      <c r="A379" s="125" t="s">
        <v>818</v>
      </c>
      <c r="B379" s="72" t="s">
        <v>819</v>
      </c>
      <c r="C379" s="53" t="s">
        <v>333</v>
      </c>
      <c r="D379" s="54"/>
    </row>
    <row r="380" customFormat="false" ht="15" hidden="false" customHeight="false" outlineLevel="0" collapsed="false">
      <c r="A380" s="13" t="s">
        <v>820</v>
      </c>
      <c r="B380" s="72" t="s">
        <v>821</v>
      </c>
      <c r="C380" s="91" t="s">
        <v>333</v>
      </c>
      <c r="D380" s="50"/>
    </row>
    <row r="381" customFormat="false" ht="15" hidden="false" customHeight="false" outlineLevel="0" collapsed="false">
      <c r="A381" s="292" t="s">
        <v>822</v>
      </c>
      <c r="B381" s="134" t="s">
        <v>823</v>
      </c>
      <c r="C381" s="91" t="s">
        <v>333</v>
      </c>
      <c r="D381" s="50"/>
    </row>
    <row r="382" customFormat="false" ht="15" hidden="false" customHeight="false" outlineLevel="0" collapsed="false">
      <c r="A382" s="332" t="s">
        <v>824</v>
      </c>
      <c r="B382" s="72" t="s">
        <v>825</v>
      </c>
      <c r="C382" s="91" t="s">
        <v>333</v>
      </c>
      <c r="D382" s="50"/>
    </row>
    <row r="383" customFormat="false" ht="15.75" hidden="false" customHeight="false" outlineLevel="0" collapsed="false">
      <c r="A383" s="13" t="s">
        <v>826</v>
      </c>
      <c r="B383" s="333" t="s">
        <v>827</v>
      </c>
      <c r="C383" s="319" t="s">
        <v>333</v>
      </c>
      <c r="D383" s="334"/>
    </row>
    <row r="384" customFormat="false" ht="15" hidden="false" customHeight="true" outlineLevel="0" collapsed="false">
      <c r="A384" s="335" t="s">
        <v>828</v>
      </c>
      <c r="B384" s="336" t="s">
        <v>829</v>
      </c>
      <c r="C384" s="24" t="s">
        <v>206</v>
      </c>
      <c r="D384" s="326" t="s">
        <v>534</v>
      </c>
    </row>
    <row r="385" customFormat="false" ht="15.75" hidden="false" customHeight="false" outlineLevel="0" collapsed="false">
      <c r="A385" s="335"/>
      <c r="B385" s="336"/>
      <c r="C385" s="104" t="s">
        <v>207</v>
      </c>
      <c r="D385" s="327"/>
    </row>
    <row r="386" customFormat="false" ht="15" hidden="false" customHeight="false" outlineLevel="0" collapsed="false">
      <c r="A386" s="13" t="s">
        <v>830</v>
      </c>
      <c r="B386" s="65" t="s">
        <v>831</v>
      </c>
      <c r="C386" s="53"/>
      <c r="D386" s="54"/>
    </row>
    <row r="387" customFormat="false" ht="15" hidden="false" customHeight="false" outlineLevel="0" collapsed="false">
      <c r="A387" s="337" t="s">
        <v>832</v>
      </c>
      <c r="B387" s="72" t="s">
        <v>833</v>
      </c>
      <c r="C387" s="49"/>
      <c r="D387" s="50"/>
    </row>
    <row r="388" customFormat="false" ht="15" hidden="false" customHeight="false" outlineLevel="0" collapsed="false">
      <c r="A388" s="337" t="s">
        <v>834</v>
      </c>
      <c r="B388" s="65" t="s">
        <v>835</v>
      </c>
      <c r="C388" s="53" t="s">
        <v>333</v>
      </c>
      <c r="D388" s="54"/>
    </row>
    <row r="389" customFormat="false" ht="15" hidden="false" customHeight="false" outlineLevel="0" collapsed="false">
      <c r="A389" s="109" t="s">
        <v>836</v>
      </c>
      <c r="B389" s="72" t="s">
        <v>837</v>
      </c>
      <c r="C389" s="49" t="s">
        <v>333</v>
      </c>
      <c r="D389" s="50"/>
    </row>
    <row r="390" customFormat="false" ht="15" hidden="false" customHeight="false" outlineLevel="0" collapsed="false">
      <c r="A390" s="109" t="s">
        <v>838</v>
      </c>
      <c r="B390" s="72" t="s">
        <v>839</v>
      </c>
      <c r="C390" s="49" t="s">
        <v>333</v>
      </c>
      <c r="D390" s="50"/>
    </row>
    <row r="391" customFormat="false" ht="15" hidden="false" customHeight="false" outlineLevel="0" collapsed="false">
      <c r="A391" s="109" t="s">
        <v>840</v>
      </c>
      <c r="B391" s="63" t="s">
        <v>841</v>
      </c>
      <c r="C391" s="45" t="s">
        <v>333</v>
      </c>
      <c r="D391" s="46"/>
    </row>
    <row r="392" customFormat="false" ht="15" hidden="false" customHeight="false" outlineLevel="0" collapsed="false">
      <c r="A392" s="109" t="s">
        <v>842</v>
      </c>
      <c r="B392" s="65" t="s">
        <v>843</v>
      </c>
      <c r="C392" s="53" t="s">
        <v>333</v>
      </c>
      <c r="D392" s="54"/>
    </row>
    <row r="393" customFormat="false" ht="15" hidden="false" customHeight="false" outlineLevel="0" collapsed="false">
      <c r="A393" s="109" t="s">
        <v>844</v>
      </c>
      <c r="B393" s="72" t="s">
        <v>845</v>
      </c>
      <c r="C393" s="49" t="s">
        <v>333</v>
      </c>
      <c r="D393" s="50"/>
    </row>
    <row r="394" customFormat="false" ht="15" hidden="false" customHeight="false" outlineLevel="0" collapsed="false">
      <c r="A394" s="109" t="s">
        <v>846</v>
      </c>
      <c r="B394" s="65" t="s">
        <v>847</v>
      </c>
      <c r="C394" s="53" t="s">
        <v>333</v>
      </c>
      <c r="D394" s="54"/>
    </row>
    <row r="395" customFormat="false" ht="15" hidden="false" customHeight="false" outlineLevel="0" collapsed="false">
      <c r="A395" s="82" t="s">
        <v>848</v>
      </c>
      <c r="B395" s="84" t="s">
        <v>849</v>
      </c>
      <c r="C395" s="49" t="s">
        <v>333</v>
      </c>
      <c r="D395" s="50"/>
    </row>
    <row r="396" customFormat="false" ht="15" hidden="false" customHeight="false" outlineLevel="0" collapsed="false">
      <c r="A396" s="82" t="s">
        <v>850</v>
      </c>
      <c r="B396" s="212" t="s">
        <v>851</v>
      </c>
      <c r="C396" s="45" t="s">
        <v>333</v>
      </c>
      <c r="D396" s="46"/>
    </row>
    <row r="397" customFormat="false" ht="15" hidden="false" customHeight="false" outlineLevel="0" collapsed="false">
      <c r="A397" s="82" t="s">
        <v>852</v>
      </c>
      <c r="B397" s="96" t="s">
        <v>853</v>
      </c>
      <c r="C397" s="53" t="s">
        <v>333</v>
      </c>
      <c r="D397" s="54"/>
    </row>
    <row r="398" customFormat="false" ht="15" hidden="false" customHeight="false" outlineLevel="0" collapsed="false">
      <c r="A398" s="82" t="s">
        <v>854</v>
      </c>
      <c r="B398" s="84" t="s">
        <v>855</v>
      </c>
      <c r="C398" s="49" t="s">
        <v>333</v>
      </c>
      <c r="D398" s="50"/>
    </row>
    <row r="399" customFormat="false" ht="15" hidden="false" customHeight="false" outlineLevel="0" collapsed="false">
      <c r="A399" s="82" t="s">
        <v>856</v>
      </c>
      <c r="B399" s="96" t="s">
        <v>857</v>
      </c>
      <c r="C399" s="53" t="s">
        <v>333</v>
      </c>
      <c r="D399" s="54"/>
    </row>
    <row r="400" customFormat="false" ht="15" hidden="false" customHeight="false" outlineLevel="0" collapsed="false">
      <c r="A400" s="82" t="s">
        <v>858</v>
      </c>
      <c r="B400" s="84" t="s">
        <v>859</v>
      </c>
      <c r="C400" s="49" t="s">
        <v>333</v>
      </c>
      <c r="D400" s="50"/>
    </row>
    <row r="401" customFormat="false" ht="15.75" hidden="false" customHeight="false" outlineLevel="0" collapsed="false">
      <c r="A401" s="55" t="s">
        <v>860</v>
      </c>
      <c r="B401" s="96" t="s">
        <v>861</v>
      </c>
      <c r="C401" s="53" t="s">
        <v>333</v>
      </c>
      <c r="D401" s="54"/>
    </row>
    <row r="402" customFormat="false" ht="15.75" hidden="false" customHeight="false" outlineLevel="0" collapsed="false">
      <c r="A402" s="338" t="s">
        <v>862</v>
      </c>
      <c r="B402" s="80" t="s">
        <v>863</v>
      </c>
      <c r="C402" s="339" t="s">
        <v>333</v>
      </c>
      <c r="D402" s="132"/>
    </row>
    <row r="403" customFormat="false" ht="15" hidden="false" customHeight="true" outlineLevel="0" collapsed="false">
      <c r="A403" s="59" t="s">
        <v>864</v>
      </c>
      <c r="B403" s="317" t="s">
        <v>865</v>
      </c>
      <c r="C403" s="24" t="s">
        <v>206</v>
      </c>
      <c r="D403" s="115" t="s">
        <v>866</v>
      </c>
    </row>
    <row r="404" customFormat="false" ht="15.75" hidden="false" customHeight="false" outlineLevel="0" collapsed="false">
      <c r="A404" s="59"/>
      <c r="B404" s="317"/>
      <c r="C404" s="340" t="s">
        <v>207</v>
      </c>
      <c r="D404" s="341"/>
    </row>
    <row r="405" customFormat="false" ht="15" hidden="false" customHeight="false" outlineLevel="0" collapsed="false">
      <c r="A405" s="342" t="s">
        <v>867</v>
      </c>
      <c r="B405" s="343" t="s">
        <v>868</v>
      </c>
      <c r="C405" s="344"/>
      <c r="D405" s="314"/>
    </row>
    <row r="406" customFormat="false" ht="15" hidden="false" customHeight="false" outlineLevel="0" collapsed="false">
      <c r="A406" s="71" t="s">
        <v>869</v>
      </c>
      <c r="B406" s="345" t="s">
        <v>349</v>
      </c>
      <c r="C406" s="282"/>
      <c r="D406" s="346"/>
    </row>
    <row r="407" customFormat="false" ht="15" hidden="false" customHeight="false" outlineLevel="0" collapsed="false">
      <c r="A407" s="71" t="s">
        <v>870</v>
      </c>
      <c r="B407" s="345" t="s">
        <v>871</v>
      </c>
      <c r="C407" s="282"/>
      <c r="D407" s="346"/>
    </row>
    <row r="408" customFormat="false" ht="15" hidden="false" customHeight="false" outlineLevel="0" collapsed="false">
      <c r="A408" s="71" t="s">
        <v>872</v>
      </c>
      <c r="B408" s="345" t="s">
        <v>873</v>
      </c>
      <c r="C408" s="282"/>
      <c r="D408" s="346"/>
    </row>
    <row r="409" customFormat="false" ht="15" hidden="false" customHeight="false" outlineLevel="0" collapsed="false">
      <c r="A409" s="71" t="s">
        <v>874</v>
      </c>
      <c r="B409" s="345" t="s">
        <v>875</v>
      </c>
      <c r="C409" s="282" t="s">
        <v>208</v>
      </c>
      <c r="D409" s="346"/>
    </row>
    <row r="410" customFormat="false" ht="15.75" hidden="false" customHeight="false" outlineLevel="0" collapsed="false">
      <c r="A410" s="321" t="s">
        <v>876</v>
      </c>
      <c r="B410" s="347" t="s">
        <v>877</v>
      </c>
      <c r="C410" s="348" t="s">
        <v>208</v>
      </c>
      <c r="D410" s="349"/>
    </row>
    <row r="411" customFormat="false" ht="15" hidden="false" customHeight="true" outlineLevel="0" collapsed="false">
      <c r="A411" s="113" t="s">
        <v>878</v>
      </c>
      <c r="B411" s="114" t="s">
        <v>879</v>
      </c>
      <c r="C411" s="24" t="s">
        <v>206</v>
      </c>
      <c r="D411" s="115" t="s">
        <v>880</v>
      </c>
    </row>
    <row r="412" customFormat="false" ht="15.75" hidden="false" customHeight="false" outlineLevel="0" collapsed="false">
      <c r="A412" s="113"/>
      <c r="B412" s="114"/>
      <c r="C412" s="116" t="s">
        <v>207</v>
      </c>
      <c r="D412" s="117"/>
    </row>
    <row r="413" customFormat="false" ht="15.75" hidden="false" customHeight="false" outlineLevel="0" collapsed="false">
      <c r="A413" s="118" t="s">
        <v>881</v>
      </c>
      <c r="B413" s="119" t="s">
        <v>882</v>
      </c>
      <c r="C413" s="120" t="s">
        <v>333</v>
      </c>
      <c r="D413" s="121"/>
    </row>
    <row r="414" customFormat="false" ht="15" hidden="false" customHeight="false" outlineLevel="0" collapsed="false">
      <c r="A414" s="122" t="s">
        <v>883</v>
      </c>
      <c r="B414" s="102" t="s">
        <v>884</v>
      </c>
      <c r="C414" s="123"/>
      <c r="D414" s="81"/>
    </row>
    <row r="415" customFormat="false" ht="15" hidden="false" customHeight="false" outlineLevel="0" collapsed="false">
      <c r="A415" s="13" t="s">
        <v>885</v>
      </c>
      <c r="B415" s="63" t="s">
        <v>886</v>
      </c>
      <c r="C415" s="124"/>
      <c r="D415" s="46"/>
    </row>
    <row r="416" customFormat="false" ht="15" hidden="false" customHeight="false" outlineLevel="0" collapsed="false">
      <c r="A416" s="125" t="s">
        <v>887</v>
      </c>
      <c r="B416" s="63" t="s">
        <v>888</v>
      </c>
      <c r="C416" s="126"/>
      <c r="D416" s="50"/>
    </row>
    <row r="417" customFormat="false" ht="30.75" hidden="false" customHeight="false" outlineLevel="0" collapsed="false">
      <c r="A417" s="133" t="s">
        <v>889</v>
      </c>
      <c r="B417" s="68" t="s">
        <v>890</v>
      </c>
      <c r="C417" s="216"/>
      <c r="D417" s="69"/>
    </row>
    <row r="418" customFormat="false" ht="15.75" hidden="false" customHeight="false" outlineLevel="0" collapsed="false">
      <c r="A418" s="127" t="s">
        <v>891</v>
      </c>
      <c r="B418" s="128" t="s">
        <v>892</v>
      </c>
      <c r="C418" s="129" t="s">
        <v>333</v>
      </c>
      <c r="D418" s="130"/>
    </row>
    <row r="419" customFormat="false" ht="15" hidden="false" customHeight="false" outlineLevel="0" collapsed="false">
      <c r="A419" s="131" t="s">
        <v>893</v>
      </c>
      <c r="B419" s="350" t="s">
        <v>894</v>
      </c>
      <c r="C419" s="123"/>
      <c r="D419" s="132"/>
    </row>
    <row r="420" customFormat="false" ht="30.75" hidden="false" customHeight="false" outlineLevel="0" collapsed="false">
      <c r="A420" s="133" t="s">
        <v>895</v>
      </c>
      <c r="B420" s="214" t="s">
        <v>896</v>
      </c>
      <c r="C420" s="135"/>
      <c r="D420" s="69"/>
    </row>
    <row r="421" customFormat="false" ht="15.75" hidden="false" customHeight="false" outlineLevel="0" collapsed="false">
      <c r="A421" s="127" t="s">
        <v>897</v>
      </c>
      <c r="B421" s="136" t="s">
        <v>898</v>
      </c>
      <c r="C421" s="137" t="s">
        <v>333</v>
      </c>
      <c r="D421" s="138"/>
    </row>
    <row r="422" customFormat="false" ht="15" hidden="false" customHeight="false" outlineLevel="0" collapsed="false">
      <c r="A422" s="139" t="s">
        <v>899</v>
      </c>
      <c r="B422" s="291" t="s">
        <v>900</v>
      </c>
      <c r="C422" s="140"/>
      <c r="D422" s="46"/>
    </row>
    <row r="423" customFormat="false" ht="15" hidden="false" customHeight="false" outlineLevel="0" collapsed="false">
      <c r="A423" s="141" t="s">
        <v>901</v>
      </c>
      <c r="B423" s="351" t="s">
        <v>902</v>
      </c>
      <c r="C423" s="142"/>
      <c r="D423" s="50"/>
    </row>
    <row r="424" customFormat="false" ht="30.75" hidden="false" customHeight="false" outlineLevel="0" collapsed="false">
      <c r="A424" s="141" t="s">
        <v>903</v>
      </c>
      <c r="B424" s="278" t="s">
        <v>904</v>
      </c>
      <c r="C424" s="142"/>
      <c r="D424" s="50"/>
    </row>
    <row r="425" customFormat="false" ht="15.75" hidden="false" customHeight="false" outlineLevel="0" collapsed="false">
      <c r="A425" s="127" t="s">
        <v>905</v>
      </c>
      <c r="B425" s="143" t="s">
        <v>906</v>
      </c>
      <c r="C425" s="137" t="s">
        <v>333</v>
      </c>
      <c r="D425" s="138"/>
    </row>
    <row r="426" customFormat="false" ht="15" hidden="false" customHeight="false" outlineLevel="0" collapsed="false">
      <c r="A426" s="139" t="s">
        <v>907</v>
      </c>
      <c r="B426" s="63" t="s">
        <v>908</v>
      </c>
      <c r="C426" s="140"/>
      <c r="D426" s="46"/>
    </row>
    <row r="427" customFormat="false" ht="15" hidden="false" customHeight="false" outlineLevel="0" collapsed="false">
      <c r="A427" s="141" t="s">
        <v>909</v>
      </c>
      <c r="B427" s="63" t="s">
        <v>419</v>
      </c>
      <c r="C427" s="142"/>
      <c r="D427" s="50"/>
    </row>
    <row r="428" customFormat="false" ht="15" hidden="false" customHeight="false" outlineLevel="0" collapsed="false">
      <c r="A428" s="141" t="s">
        <v>910</v>
      </c>
      <c r="B428" s="72" t="s">
        <v>902</v>
      </c>
      <c r="C428" s="142"/>
      <c r="D428" s="50"/>
    </row>
    <row r="429" customFormat="false" ht="30.75" hidden="false" customHeight="false" outlineLevel="0" collapsed="false">
      <c r="A429" s="141" t="s">
        <v>911</v>
      </c>
      <c r="B429" s="72" t="s">
        <v>912</v>
      </c>
      <c r="C429" s="142"/>
      <c r="D429" s="50"/>
    </row>
    <row r="430" customFormat="false" ht="15.75" hidden="false" customHeight="false" outlineLevel="0" collapsed="false">
      <c r="A430" s="127" t="s">
        <v>913</v>
      </c>
      <c r="B430" s="136" t="s">
        <v>914</v>
      </c>
      <c r="C430" s="137" t="s">
        <v>333</v>
      </c>
      <c r="D430" s="138"/>
    </row>
    <row r="431" customFormat="false" ht="15" hidden="false" customHeight="false" outlineLevel="0" collapsed="false">
      <c r="A431" s="139" t="s">
        <v>915</v>
      </c>
      <c r="B431" s="63" t="s">
        <v>916</v>
      </c>
      <c r="C431" s="140"/>
      <c r="D431" s="46"/>
    </row>
    <row r="432" customFormat="false" ht="15" hidden="false" customHeight="false" outlineLevel="0" collapsed="false">
      <c r="A432" s="141" t="s">
        <v>917</v>
      </c>
      <c r="B432" s="63" t="s">
        <v>918</v>
      </c>
      <c r="C432" s="142"/>
      <c r="D432" s="50"/>
    </row>
    <row r="433" customFormat="false" ht="15" hidden="false" customHeight="false" outlineLevel="0" collapsed="false">
      <c r="A433" s="141" t="s">
        <v>919</v>
      </c>
      <c r="B433" s="72" t="s">
        <v>920</v>
      </c>
      <c r="C433" s="142"/>
      <c r="D433" s="50"/>
    </row>
    <row r="434" customFormat="false" ht="30.75" hidden="false" customHeight="false" outlineLevel="0" collapsed="false">
      <c r="A434" s="141" t="s">
        <v>921</v>
      </c>
      <c r="B434" s="65" t="s">
        <v>922</v>
      </c>
      <c r="C434" s="142"/>
      <c r="D434" s="50"/>
    </row>
    <row r="435" customFormat="false" ht="15.75" hidden="false" customHeight="false" outlineLevel="0" collapsed="false">
      <c r="A435" s="127" t="s">
        <v>923</v>
      </c>
      <c r="B435" s="136" t="s">
        <v>924</v>
      </c>
      <c r="C435" s="137" t="s">
        <v>333</v>
      </c>
      <c r="D435" s="138"/>
    </row>
    <row r="436" customFormat="false" ht="15" hidden="false" customHeight="false" outlineLevel="0" collapsed="false">
      <c r="A436" s="139" t="s">
        <v>925</v>
      </c>
      <c r="B436" s="352" t="s">
        <v>926</v>
      </c>
      <c r="C436" s="140"/>
      <c r="D436" s="46"/>
    </row>
    <row r="437" customFormat="false" ht="15" hidden="false" customHeight="false" outlineLevel="0" collapsed="false">
      <c r="A437" s="141" t="s">
        <v>927</v>
      </c>
      <c r="B437" s="45" t="s">
        <v>928</v>
      </c>
      <c r="C437" s="142"/>
      <c r="D437" s="50"/>
    </row>
    <row r="438" customFormat="false" ht="15" hidden="false" customHeight="false" outlineLevel="0" collapsed="false">
      <c r="A438" s="141" t="s">
        <v>929</v>
      </c>
      <c r="B438" s="318" t="s">
        <v>930</v>
      </c>
      <c r="C438" s="142"/>
      <c r="D438" s="50"/>
    </row>
    <row r="439" customFormat="false" ht="30.75" hidden="false" customHeight="false" outlineLevel="0" collapsed="false">
      <c r="A439" s="144" t="s">
        <v>931</v>
      </c>
      <c r="B439" s="353" t="s">
        <v>932</v>
      </c>
      <c r="C439" s="145"/>
      <c r="D439" s="58"/>
    </row>
    <row r="440" customFormat="false" ht="15.75" hidden="false" customHeight="false" outlineLevel="0" collapsed="false">
      <c r="A440" s="127" t="s">
        <v>933</v>
      </c>
      <c r="B440" s="136" t="s">
        <v>934</v>
      </c>
      <c r="C440" s="137" t="s">
        <v>333</v>
      </c>
      <c r="D440" s="138"/>
    </row>
    <row r="441" customFormat="false" ht="15" hidden="false" customHeight="false" outlineLevel="0" collapsed="false">
      <c r="A441" s="139" t="s">
        <v>935</v>
      </c>
      <c r="B441" s="354" t="s">
        <v>936</v>
      </c>
      <c r="C441" s="140"/>
      <c r="D441" s="46"/>
    </row>
    <row r="442" customFormat="false" ht="15" hidden="false" customHeight="false" outlineLevel="0" collapsed="false">
      <c r="A442" s="141" t="s">
        <v>937</v>
      </c>
      <c r="B442" s="355" t="s">
        <v>938</v>
      </c>
      <c r="C442" s="142"/>
      <c r="D442" s="50"/>
    </row>
    <row r="443" customFormat="false" ht="15" hidden="false" customHeight="false" outlineLevel="0" collapsed="false">
      <c r="A443" s="141" t="s">
        <v>939</v>
      </c>
      <c r="B443" s="356" t="s">
        <v>920</v>
      </c>
      <c r="C443" s="142"/>
      <c r="D443" s="50"/>
    </row>
    <row r="444" customFormat="false" ht="30.75" hidden="false" customHeight="false" outlineLevel="0" collapsed="false">
      <c r="A444" s="141" t="s">
        <v>940</v>
      </c>
      <c r="B444" s="357" t="s">
        <v>941</v>
      </c>
      <c r="C444" s="142"/>
      <c r="D444" s="50"/>
    </row>
    <row r="445" customFormat="false" ht="15.75" hidden="false" customHeight="false" outlineLevel="0" collapsed="false">
      <c r="A445" s="127" t="s">
        <v>942</v>
      </c>
      <c r="B445" s="136" t="s">
        <v>943</v>
      </c>
      <c r="C445" s="137" t="s">
        <v>333</v>
      </c>
      <c r="D445" s="138"/>
    </row>
    <row r="446" customFormat="false" ht="15" hidden="false" customHeight="false" outlineLevel="0" collapsed="false">
      <c r="A446" s="139" t="s">
        <v>944</v>
      </c>
      <c r="B446" s="352" t="s">
        <v>945</v>
      </c>
      <c r="C446" s="140"/>
      <c r="D446" s="46"/>
    </row>
    <row r="447" customFormat="false" ht="15" hidden="false" customHeight="false" outlineLevel="0" collapsed="false">
      <c r="A447" s="141" t="s">
        <v>946</v>
      </c>
      <c r="B447" s="352" t="s">
        <v>947</v>
      </c>
      <c r="C447" s="140"/>
      <c r="D447" s="46"/>
    </row>
    <row r="448" customFormat="false" ht="15" hidden="false" customHeight="false" outlineLevel="0" collapsed="false">
      <c r="A448" s="141" t="s">
        <v>948</v>
      </c>
      <c r="B448" s="45" t="s">
        <v>949</v>
      </c>
      <c r="C448" s="142"/>
      <c r="D448" s="50"/>
    </row>
    <row r="449" customFormat="false" ht="15" hidden="false" customHeight="false" outlineLevel="0" collapsed="false">
      <c r="A449" s="144" t="s">
        <v>950</v>
      </c>
      <c r="B449" s="318" t="s">
        <v>951</v>
      </c>
      <c r="C449" s="142"/>
      <c r="D449" s="50"/>
    </row>
    <row r="450" customFormat="false" ht="30.75" hidden="false" customHeight="false" outlineLevel="0" collapsed="false">
      <c r="A450" s="144" t="s">
        <v>952</v>
      </c>
      <c r="B450" s="353" t="s">
        <v>953</v>
      </c>
      <c r="C450" s="145"/>
      <c r="D450" s="58"/>
    </row>
    <row r="451" customFormat="false" ht="15.75" hidden="false" customHeight="false" outlineLevel="0" collapsed="false">
      <c r="A451" s="127" t="s">
        <v>954</v>
      </c>
      <c r="B451" s="136" t="s">
        <v>943</v>
      </c>
      <c r="C451" s="137" t="s">
        <v>333</v>
      </c>
      <c r="D451" s="138"/>
    </row>
    <row r="452" customFormat="false" ht="15" hidden="false" customHeight="false" outlineLevel="0" collapsed="false">
      <c r="A452" s="139" t="s">
        <v>955</v>
      </c>
      <c r="B452" s="354" t="s">
        <v>956</v>
      </c>
      <c r="C452" s="140"/>
      <c r="D452" s="46"/>
    </row>
    <row r="453" customFormat="false" ht="15" hidden="false" customHeight="false" outlineLevel="0" collapsed="false">
      <c r="A453" s="141" t="s">
        <v>957</v>
      </c>
      <c r="B453" s="355" t="s">
        <v>958</v>
      </c>
      <c r="C453" s="142"/>
      <c r="D453" s="50"/>
    </row>
    <row r="454" customFormat="false" ht="15" hidden="false" customHeight="false" outlineLevel="0" collapsed="false">
      <c r="A454" s="141" t="s">
        <v>959</v>
      </c>
      <c r="B454" s="358" t="s">
        <v>960</v>
      </c>
      <c r="C454" s="142"/>
      <c r="D454" s="50"/>
    </row>
    <row r="455" customFormat="false" ht="15" hidden="false" customHeight="false" outlineLevel="0" collapsed="false">
      <c r="A455" s="141" t="s">
        <v>961</v>
      </c>
      <c r="B455" s="356" t="s">
        <v>949</v>
      </c>
      <c r="C455" s="142"/>
      <c r="D455" s="50"/>
    </row>
    <row r="456" customFormat="false" ht="30.75" hidden="false" customHeight="false" outlineLevel="0" collapsed="false">
      <c r="A456" s="141" t="s">
        <v>962</v>
      </c>
      <c r="B456" s="357" t="s">
        <v>963</v>
      </c>
      <c r="C456" s="142"/>
      <c r="D456" s="50"/>
    </row>
    <row r="457" customFormat="false" ht="15.75" hidden="false" customHeight="false" outlineLevel="0" collapsed="false">
      <c r="A457" s="127" t="s">
        <v>964</v>
      </c>
      <c r="B457" s="136" t="s">
        <v>965</v>
      </c>
      <c r="C457" s="137" t="s">
        <v>333</v>
      </c>
      <c r="D457" s="138"/>
    </row>
    <row r="458" customFormat="false" ht="15" hidden="false" customHeight="false" outlineLevel="0" collapsed="false">
      <c r="A458" s="139" t="s">
        <v>966</v>
      </c>
      <c r="B458" s="352" t="s">
        <v>626</v>
      </c>
      <c r="C458" s="140"/>
      <c r="D458" s="46"/>
    </row>
    <row r="459" customFormat="false" ht="15" hidden="false" customHeight="false" outlineLevel="0" collapsed="false">
      <c r="A459" s="139" t="s">
        <v>967</v>
      </c>
      <c r="B459" s="352" t="s">
        <v>968</v>
      </c>
      <c r="C459" s="140"/>
      <c r="D459" s="46"/>
    </row>
    <row r="460" customFormat="false" ht="15" hidden="false" customHeight="false" outlineLevel="0" collapsed="false">
      <c r="A460" s="141" t="s">
        <v>969</v>
      </c>
      <c r="B460" s="45" t="s">
        <v>949</v>
      </c>
      <c r="C460" s="142"/>
      <c r="D460" s="50"/>
    </row>
    <row r="461" customFormat="false" ht="15" hidden="false" customHeight="false" outlineLevel="0" collapsed="false">
      <c r="A461" s="141" t="s">
        <v>970</v>
      </c>
      <c r="B461" s="318" t="s">
        <v>971</v>
      </c>
      <c r="C461" s="142"/>
      <c r="D461" s="50"/>
    </row>
    <row r="462" customFormat="false" ht="30.75" hidden="false" customHeight="false" outlineLevel="0" collapsed="false">
      <c r="A462" s="144" t="s">
        <v>972</v>
      </c>
      <c r="B462" s="353" t="s">
        <v>973</v>
      </c>
      <c r="C462" s="145"/>
      <c r="D462" s="58"/>
    </row>
    <row r="463" customFormat="false" ht="15.75" hidden="false" customHeight="false" outlineLevel="0" collapsed="false">
      <c r="A463" s="127" t="s">
        <v>974</v>
      </c>
      <c r="B463" s="136" t="s">
        <v>975</v>
      </c>
      <c r="C463" s="137" t="s">
        <v>333</v>
      </c>
      <c r="D463" s="138"/>
    </row>
    <row r="464" customFormat="false" ht="15" hidden="false" customHeight="false" outlineLevel="0" collapsed="false">
      <c r="A464" s="139" t="s">
        <v>976</v>
      </c>
      <c r="B464" s="339" t="s">
        <v>419</v>
      </c>
      <c r="C464" s="140"/>
      <c r="D464" s="46"/>
    </row>
    <row r="465" customFormat="false" ht="15" hidden="false" customHeight="false" outlineLevel="0" collapsed="false">
      <c r="A465" s="139" t="s">
        <v>977</v>
      </c>
      <c r="B465" s="49" t="s">
        <v>978</v>
      </c>
      <c r="C465" s="140"/>
      <c r="D465" s="46"/>
    </row>
    <row r="466" customFormat="false" ht="15" hidden="false" customHeight="false" outlineLevel="0" collapsed="false">
      <c r="A466" s="141" t="s">
        <v>979</v>
      </c>
      <c r="B466" s="49" t="s">
        <v>980</v>
      </c>
      <c r="C466" s="142"/>
      <c r="D466" s="50"/>
    </row>
    <row r="467" customFormat="false" ht="30.75" hidden="false" customHeight="false" outlineLevel="0" collapsed="false">
      <c r="A467" s="141" t="s">
        <v>981</v>
      </c>
      <c r="B467" s="359" t="s">
        <v>982</v>
      </c>
      <c r="C467" s="142"/>
      <c r="D467" s="50"/>
    </row>
    <row r="468" customFormat="false" ht="15.75" hidden="false" customHeight="false" outlineLevel="0" collapsed="false">
      <c r="A468" s="127" t="s">
        <v>983</v>
      </c>
      <c r="B468" s="136" t="s">
        <v>984</v>
      </c>
      <c r="C468" s="137" t="s">
        <v>333</v>
      </c>
      <c r="D468" s="138"/>
    </row>
    <row r="469" customFormat="false" ht="15" hidden="false" customHeight="false" outlineLevel="0" collapsed="false">
      <c r="A469" s="139" t="s">
        <v>985</v>
      </c>
      <c r="B469" s="360" t="s">
        <v>986</v>
      </c>
      <c r="C469" s="140"/>
      <c r="D469" s="46"/>
    </row>
    <row r="470" customFormat="false" ht="15" hidden="false" customHeight="false" outlineLevel="0" collapsed="false">
      <c r="A470" s="141" t="s">
        <v>987</v>
      </c>
      <c r="B470" s="231" t="s">
        <v>988</v>
      </c>
      <c r="C470" s="142"/>
      <c r="D470" s="50"/>
    </row>
    <row r="471" customFormat="false" ht="15" hidden="false" customHeight="false" outlineLevel="0" collapsed="false">
      <c r="A471" s="125" t="s">
        <v>989</v>
      </c>
      <c r="B471" s="126" t="s">
        <v>990</v>
      </c>
      <c r="C471" s="142"/>
      <c r="D471" s="50"/>
    </row>
    <row r="472" customFormat="false" ht="30.75" hidden="false" customHeight="false" outlineLevel="0" collapsed="false">
      <c r="A472" s="125" t="s">
        <v>991</v>
      </c>
      <c r="B472" s="361" t="s">
        <v>992</v>
      </c>
      <c r="C472" s="142"/>
      <c r="D472" s="50"/>
    </row>
    <row r="473" customFormat="false" ht="30" hidden="false" customHeight="true" outlineLevel="0" collapsed="false">
      <c r="A473" s="362" t="s">
        <v>993</v>
      </c>
      <c r="B473" s="363" t="s">
        <v>994</v>
      </c>
      <c r="C473" s="364" t="s">
        <v>995</v>
      </c>
      <c r="D473" s="365"/>
    </row>
    <row r="474" customFormat="false" ht="32.25" hidden="false" customHeight="true" outlineLevel="0" collapsed="false">
      <c r="A474" s="362"/>
      <c r="B474" s="31" t="s">
        <v>996</v>
      </c>
      <c r="C474" s="364"/>
      <c r="D474" s="365"/>
    </row>
    <row r="475" customFormat="false" ht="45" hidden="false" customHeight="false" outlineLevel="0" collapsed="false">
      <c r="A475" s="362"/>
      <c r="B475" s="34" t="s">
        <v>997</v>
      </c>
      <c r="C475" s="364"/>
      <c r="D475" s="365"/>
    </row>
    <row r="476" customFormat="false" ht="45" hidden="false" customHeight="false" outlineLevel="0" collapsed="false">
      <c r="A476" s="362"/>
      <c r="B476" s="34" t="s">
        <v>998</v>
      </c>
      <c r="C476" s="364"/>
      <c r="D476" s="365"/>
    </row>
    <row r="477" customFormat="false" ht="30" hidden="false" customHeight="false" outlineLevel="0" collapsed="false">
      <c r="A477" s="362"/>
      <c r="B477" s="34" t="s">
        <v>999</v>
      </c>
      <c r="C477" s="364"/>
      <c r="D477" s="365"/>
    </row>
    <row r="478" customFormat="false" ht="30" hidden="false" customHeight="false" outlineLevel="0" collapsed="false">
      <c r="A478" s="362"/>
      <c r="B478" s="34" t="s">
        <v>1000</v>
      </c>
      <c r="C478" s="364"/>
      <c r="D478" s="365"/>
    </row>
    <row r="479" customFormat="false" ht="30" hidden="false" customHeight="false" outlineLevel="0" collapsed="false">
      <c r="A479" s="362"/>
      <c r="B479" s="34" t="s">
        <v>1001</v>
      </c>
      <c r="C479" s="364"/>
      <c r="D479" s="365"/>
    </row>
    <row r="480" customFormat="false" ht="33" hidden="false" customHeight="true" outlineLevel="0" collapsed="false">
      <c r="A480" s="362"/>
      <c r="B480" s="366" t="s">
        <v>1002</v>
      </c>
      <c r="C480" s="364"/>
      <c r="D480" s="365"/>
    </row>
  </sheetData>
  <mergeCells count="77">
    <mergeCell ref="C2:D2"/>
    <mergeCell ref="A4:D4"/>
    <mergeCell ref="A7:A9"/>
    <mergeCell ref="B7:B9"/>
    <mergeCell ref="A21:A23"/>
    <mergeCell ref="B21:B23"/>
    <mergeCell ref="A29:A31"/>
    <mergeCell ref="B29:B31"/>
    <mergeCell ref="A35:A37"/>
    <mergeCell ref="B35:B37"/>
    <mergeCell ref="A41:A43"/>
    <mergeCell ref="B41:B43"/>
    <mergeCell ref="A48:A50"/>
    <mergeCell ref="B48:B50"/>
    <mergeCell ref="A55:A57"/>
    <mergeCell ref="B55:B57"/>
    <mergeCell ref="A63:A65"/>
    <mergeCell ref="B63:B65"/>
    <mergeCell ref="A70:A72"/>
    <mergeCell ref="B70:B72"/>
    <mergeCell ref="A75:A76"/>
    <mergeCell ref="B75:B76"/>
    <mergeCell ref="A87:A88"/>
    <mergeCell ref="B87:B88"/>
    <mergeCell ref="A117:A118"/>
    <mergeCell ref="B117:B118"/>
    <mergeCell ref="A192:A194"/>
    <mergeCell ref="B192:B194"/>
    <mergeCell ref="A199:A201"/>
    <mergeCell ref="B199:B201"/>
    <mergeCell ref="A207:A209"/>
    <mergeCell ref="B207:B209"/>
    <mergeCell ref="A221:A223"/>
    <mergeCell ref="B221:B223"/>
    <mergeCell ref="A230:A232"/>
    <mergeCell ref="B230:B232"/>
    <mergeCell ref="A239:A241"/>
    <mergeCell ref="B239:B241"/>
    <mergeCell ref="A245:A247"/>
    <mergeCell ref="B245:B247"/>
    <mergeCell ref="A255:A256"/>
    <mergeCell ref="B255:B256"/>
    <mergeCell ref="A265:A267"/>
    <mergeCell ref="B265:B267"/>
    <mergeCell ref="A272:A273"/>
    <mergeCell ref="B272:B273"/>
    <mergeCell ref="A283:A284"/>
    <mergeCell ref="B283:B284"/>
    <mergeCell ref="A292:A293"/>
    <mergeCell ref="B292:B293"/>
    <mergeCell ref="A302:A303"/>
    <mergeCell ref="B302:B303"/>
    <mergeCell ref="A311:A312"/>
    <mergeCell ref="B311:B312"/>
    <mergeCell ref="A319:A321"/>
    <mergeCell ref="B319:B321"/>
    <mergeCell ref="A330:A332"/>
    <mergeCell ref="B330:B332"/>
    <mergeCell ref="A338:A340"/>
    <mergeCell ref="B338:B340"/>
    <mergeCell ref="A345:A347"/>
    <mergeCell ref="B345:B347"/>
    <mergeCell ref="A351:A353"/>
    <mergeCell ref="B351:B353"/>
    <mergeCell ref="A356:A358"/>
    <mergeCell ref="B356:B358"/>
    <mergeCell ref="A361:A362"/>
    <mergeCell ref="B361:B362"/>
    <mergeCell ref="A384:A385"/>
    <mergeCell ref="B384:B385"/>
    <mergeCell ref="A403:A404"/>
    <mergeCell ref="B403:B404"/>
    <mergeCell ref="A411:A412"/>
    <mergeCell ref="B411:B412"/>
    <mergeCell ref="A473:A480"/>
    <mergeCell ref="C473:C480"/>
    <mergeCell ref="D473:D480"/>
  </mergeCells>
  <conditionalFormatting sqref="C48">
    <cfRule type="expression" priority="2" aboveAverage="0" equalAverage="0" bottom="0" percent="0" rank="0" text="" dxfId="0">
      <formula>AND(COUNTIF($C$48:$C$48,C48)&gt;1,NOT(ISBLANK(C48)))</formula>
    </cfRule>
  </conditionalFormatting>
  <conditionalFormatting sqref="C55 C58:C59">
    <cfRule type="expression" priority="3" aboveAverage="0" equalAverage="0" bottom="0" percent="0" rank="0" text="" dxfId="1">
      <formula>AND(COUNTIF($C$55:$C$55,C55)+COUNTIF($C$58:$C$59,C55)&gt;1,NOT(ISBLANK(C55)))</formula>
    </cfRule>
  </conditionalFormatting>
  <conditionalFormatting sqref="C63">
    <cfRule type="expression" priority="4" aboveAverage="0" equalAverage="0" bottom="0" percent="0" rank="0" text="" dxfId="2">
      <formula>AND(COUNTIF($C$63:$C$63,C63)&gt;1,NOT(ISBLANK(C63)))</formula>
    </cfRule>
  </conditionalFormatting>
  <conditionalFormatting sqref="C70 C73">
    <cfRule type="expression" priority="5" aboveAverage="0" equalAverage="0" bottom="0" percent="0" rank="0" text="" dxfId="3">
      <formula>AND(COUNTIF($C$70:$C$70,C70)+COUNTIF($C$73:$C$73,C70)&gt;1,NOT(ISBLANK(C7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08:29:42Z</dcterms:created>
  <dc:creator>Renata Panasjuka</dc:creator>
  <dc:description/>
  <dc:language>en-US</dc:language>
  <cp:lastModifiedBy>Martins Pukinskis</cp:lastModifiedBy>
  <cp:lastPrinted>2024-07-05T11:43:23Z</cp:lastPrinted>
  <dcterms:modified xsi:type="dcterms:W3CDTF">2025-01-20T09: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668674</vt:r8>
  </property>
  <property fmtid="{D5CDD505-2E9C-101B-9397-08002B2CF9AE}" pid="3" name="_AuthorEmail">
    <vt:lpwstr>janis.apinis@siemens.com</vt:lpwstr>
  </property>
  <property fmtid="{D5CDD505-2E9C-101B-9397-08002B2CF9AE}" pid="4" name="_AuthorEmailDisplayName">
    <vt:lpwstr>Apinis, Janis (HC WEA NRB FIN AT&amp;DI BAL)</vt:lpwstr>
  </property>
  <property fmtid="{D5CDD505-2E9C-101B-9397-08002B2CF9AE}" pid="5" name="_EmailSubject">
    <vt:lpwstr>rezerves kopija</vt:lpwstr>
  </property>
  <property fmtid="{D5CDD505-2E9C-101B-9397-08002B2CF9AE}" pid="6" name="_NewReviewCycle">
    <vt:lpwstr/>
  </property>
  <property fmtid="{D5CDD505-2E9C-101B-9397-08002B2CF9AE}" pid="7" name="_ReviewingToolsShownOnce">
    <vt:lpwstr/>
  </property>
</Properties>
</file>