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ā specifikāci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516">
  <si>
    <t xml:space="preserve">2.pielikums</t>
  </si>
  <si>
    <r>
      <rPr>
        <i val="true"/>
        <sz val="11"/>
        <color rgb="FF000000"/>
        <rFont val="Times New Roman"/>
        <family val="1"/>
        <charset val="186"/>
      </rPr>
      <t xml:space="preserve">iepirkuma Nr.</t>
    </r>
    <r>
      <rPr>
        <i val="true"/>
        <sz val="12"/>
        <color rgb="FF000000"/>
        <rFont val="Times New Roman"/>
        <family val="1"/>
        <charset val="186"/>
      </rPr>
      <t xml:space="preserve"> </t>
    </r>
    <r>
      <rPr>
        <i val="true"/>
        <sz val="11"/>
        <color rgb="FF000000"/>
        <rFont val="Times New Roman"/>
        <family val="1"/>
        <charset val="186"/>
      </rPr>
      <t xml:space="preserve">R1S 2025/2-IEP nolikumam</t>
    </r>
  </si>
  <si>
    <t xml:space="preserve">TEHNISKĀ SPECIFIKĀCIJA- FINANŠU PIEDĀVĀJUMS</t>
  </si>
  <si>
    <r>
      <rPr>
        <u val="single"/>
        <sz val="10"/>
        <color rgb="FF000000"/>
        <rFont val="Times New Roman"/>
        <family val="1"/>
        <charset val="186"/>
      </rPr>
      <t xml:space="preserve">Vispārējās prasības:
</t>
    </r>
    <r>
      <rPr>
        <sz val="10"/>
        <color rgb="FF000000"/>
        <rFont val="Times New Roman"/>
        <family val="1"/>
        <charset val="186"/>
      </rPr>
      <t xml:space="preserve">
Visu ventilācijas/ dzesēšanas iekārtu virsmu tīrīšana un ārējā bloka mazgāšana atbilstoši pasūtītāja noteiktajai apkopju intensitātei. 
Kondensāta izvades sistēmas trīšana un darbības pārbaude tehniskās apkopes laikā un pēc nepieciešamības.
Elektronisko bloku tīrīšana un kontaktu pārbaude. 
Iekārtu darba režīma pārbaude un iestatījumu konfigurēšana. 
Vadības pults elektrobarošanas elementu nomaiņa (ja nepieciešams). 
Kompresora ārējā bloka elektroinstalācijas un pienākošā sprieguma pārbaude. 
Saldēšanas aģenta (freons) uzpildīšana vai samazināšana iekārtās (pēc nepieciešamības). 
Saldēšanas aģenta noplūdes novēršana aukstuma iekārtā. 
Iekārtu elektroinstalācijas pārbaude. 
Filtru nomaiņa Iekārtām atbilstoši pasūtītāja noteiktajai intensitātei. 
Elektrobarošanas kontaktu/kontaktoru pārbaude, sprieguma mērījumi apkopes veikšanas laikā. 
Citi darbi, kurus ražotājs noteicis veikt konkrētās Iekārtas tehniskās apkopes laikā.
Ierakstu veikšana apkopju žurnālā, kas izvietots pie katras iekārtas.
</t>
    </r>
    <r>
      <rPr>
        <u val="single"/>
        <sz val="10"/>
        <color rgb="FF000000"/>
        <rFont val="Times New Roman"/>
        <family val="1"/>
        <charset val="186"/>
      </rPr>
      <t xml:space="preserve">Papildu prasības vēdiekārtām:
</t>
    </r>
    <r>
      <rPr>
        <sz val="10"/>
        <color rgb="FF000000"/>
        <rFont val="Times New Roman"/>
        <family val="1"/>
        <charset val="186"/>
      </rPr>
      <t xml:space="preserve">
Ventilācijas agregāta (gaisa vadu sistēmas, restu, difuzoru) tīrīšana, remonts un apmaiņa (pēc nepieciešamības, saskaņojot ar pasūtītāja atbildīgo personu). 
Laika taimera un elektronikas darbības pārbaude.
Pēc Pasūtītāja pilnvarotās personas pieprasījuma gaisa pieplūdes regulēšana un siltā gaisa iekārtas (iekārtas, kas pieslēgtas apkures sistēmai) pārbaude un pieslēgšana.
Ventilatora dzinēja pārbaude un siksnu spriegošana vai apmaiņa ( pēc nepieciešamības).
Sistēmas elektroinstalācijas pārbaude.
Filtru nomaiņa Iekārtām atbilstoši pasūtītāja noteiktajai intensitātei.
Elektrības padeves kontaktoru pārbaude.
</t>
    </r>
    <r>
      <rPr>
        <u val="single"/>
        <sz val="10"/>
        <color rgb="FF000000"/>
        <rFont val="Times New Roman"/>
        <family val="1"/>
        <charset val="186"/>
      </rPr>
      <t xml:space="preserve">Īpašās prasības kondicionieru apkopēm:
</t>
    </r>
    <r>
      <rPr>
        <sz val="10"/>
        <color rgb="FF000000"/>
        <rFont val="Times New Roman"/>
        <family val="1"/>
        <charset val="186"/>
      </rPr>
      <t xml:space="preserve">
Izpildītājs, kas veic kondicionieru dzesēšanas torņu, iztvaikošanas kondensatoru tīrīšanu un dezinfekciju, iepriekš saskaņo darbu veikšanas laiku un izmantojamos līdzekļus ar Pasūtītāja pārstāvi.
Tīrīšanu un dezinfekciju veic, to dokumentējot (pasūtītāja apstiprināta veidlapa)  pasūtītāja pārstāvja klātbūtnē. </t>
    </r>
  </si>
  <si>
    <t xml:space="preserve">Vēdiekārtas</t>
  </si>
  <si>
    <t xml:space="preserve">Nr. p.k.</t>
  </si>
  <si>
    <t xml:space="preserve">Iekārtas atrašanās vieta (korpuss, telpa) </t>
  </si>
  <si>
    <t xml:space="preserve">Iekārtas nosaukums, modelis</t>
  </si>
  <si>
    <t xml:space="preserve">Iekārtu skaits</t>
  </si>
  <si>
    <r>
      <rPr>
        <b val="true"/>
        <sz val="10"/>
        <color rgb="FF000000"/>
        <rFont val="Times New Roman"/>
        <family val="1"/>
        <charset val="186"/>
      </rPr>
      <t xml:space="preserve">Vienas iekārtas vienas apkopes cena (EUR bez PVN), </t>
    </r>
    <r>
      <rPr>
        <b val="true"/>
        <u val="single"/>
        <sz val="10"/>
        <color rgb="FF000000"/>
        <rFont val="Times New Roman"/>
        <family val="1"/>
        <charset val="186"/>
      </rPr>
      <t xml:space="preserve">izņemot filtru izmaksas un filtru nomaiņas darba izmaksas</t>
    </r>
  </si>
  <si>
    <t xml:space="preserve">Filtrs</t>
  </si>
  <si>
    <t xml:space="preserve">Viena filtra cena (EUR bez PVN)</t>
  </si>
  <si>
    <t xml:space="preserve">Darba izmaksas viena filtra nomaiņai (EUR bez PVN)</t>
  </si>
  <si>
    <t xml:space="preserve">Filtru skaits</t>
  </si>
  <si>
    <t xml:space="preserve">Plānotais filtru nomaiņas reižu skaits gadā**</t>
  </si>
  <si>
    <r>
      <rPr>
        <b val="true"/>
        <u val="single"/>
        <sz val="10"/>
        <color rgb="FF000000"/>
        <rFont val="Times New Roman"/>
        <family val="1"/>
        <charset val="186"/>
      </rPr>
      <t xml:space="preserve">Kopējā visu</t>
    </r>
    <r>
      <rPr>
        <b val="true"/>
        <sz val="10"/>
        <color rgb="FF000000"/>
        <rFont val="Times New Roman"/>
        <family val="1"/>
        <charset val="186"/>
      </rPr>
      <t xml:space="preserve"> iekārtu </t>
    </r>
    <r>
      <rPr>
        <b val="true"/>
        <u val="single"/>
        <sz val="10"/>
        <color rgb="FF000000"/>
        <rFont val="Times New Roman"/>
        <family val="1"/>
        <charset val="186"/>
      </rPr>
      <t xml:space="preserve">visu</t>
    </r>
    <r>
      <rPr>
        <b val="true"/>
        <sz val="10"/>
        <color rgb="FF000000"/>
        <rFont val="Times New Roman"/>
        <family val="1"/>
        <charset val="186"/>
      </rPr>
      <t xml:space="preserve"> filtru nomaiņu summa gadā  (EUR bez PVN)</t>
    </r>
  </si>
  <si>
    <t xml:space="preserve">Plānotais apkopju daudzums gadā**</t>
  </si>
  <si>
    <r>
      <rPr>
        <b val="true"/>
        <u val="single"/>
        <sz val="10"/>
        <color rgb="FF000000"/>
        <rFont val="Times New Roman"/>
        <family val="1"/>
        <charset val="186"/>
      </rPr>
      <t xml:space="preserve">Kopējās apkopju izmaksas</t>
    </r>
    <r>
      <rPr>
        <b val="true"/>
        <sz val="10"/>
        <color rgb="FF000000"/>
        <rFont val="Times New Roman"/>
        <family val="1"/>
        <charset val="186"/>
      </rPr>
      <t xml:space="preserve"> gadā  (EUR bez PVN)</t>
    </r>
  </si>
  <si>
    <r>
      <rPr>
        <b val="true"/>
        <u val="single"/>
        <sz val="10"/>
        <color rgb="FF000000"/>
        <rFont val="Times New Roman"/>
        <family val="1"/>
        <charset val="186"/>
      </rPr>
      <t xml:space="preserve">Kopējā visu</t>
    </r>
    <r>
      <rPr>
        <b val="true"/>
        <sz val="10"/>
        <color rgb="FF000000"/>
        <rFont val="Times New Roman"/>
        <family val="1"/>
        <charset val="186"/>
      </rPr>
      <t xml:space="preserve"> iekārtu</t>
    </r>
    <r>
      <rPr>
        <b val="true"/>
        <u val="single"/>
        <sz val="10"/>
        <color rgb="FF000000"/>
        <rFont val="Times New Roman"/>
        <family val="1"/>
        <charset val="186"/>
      </rPr>
      <t xml:space="preserve"> visu</t>
    </r>
    <r>
      <rPr>
        <b val="true"/>
        <sz val="10"/>
        <color rgb="FF000000"/>
        <rFont val="Times New Roman"/>
        <family val="1"/>
        <charset val="186"/>
      </rPr>
      <t xml:space="preserve"> apkopju un </t>
    </r>
    <r>
      <rPr>
        <b val="true"/>
        <u val="single"/>
        <sz val="10"/>
        <color rgb="FF000000"/>
        <rFont val="Times New Roman"/>
        <family val="1"/>
        <charset val="186"/>
      </rPr>
      <t xml:space="preserve">visu</t>
    </r>
    <r>
      <rPr>
        <b val="true"/>
        <sz val="10"/>
        <color rgb="FF000000"/>
        <rFont val="Times New Roman"/>
        <family val="1"/>
        <charset val="186"/>
      </rPr>
      <t xml:space="preserve"> filtru summa gadā  (EUR bez PVN)</t>
    </r>
  </si>
  <si>
    <t xml:space="preserve">1. korp.</t>
  </si>
  <si>
    <t xml:space="preserve">2. stāvs</t>
  </si>
  <si>
    <t xml:space="preserve">Ventilācijas iekārta RISI900HW PN2</t>
  </si>
  <si>
    <t xml:space="preserve">KM5 690x500x250/7</t>
  </si>
  <si>
    <t xml:space="preserve">KF7 690x500x250/7</t>
  </si>
  <si>
    <t xml:space="preserve">bēniņi</t>
  </si>
  <si>
    <t xml:space="preserve">Ventilācijas iekārta RISI900HW PN3</t>
  </si>
  <si>
    <t xml:space="preserve">2. korp.</t>
  </si>
  <si>
    <t xml:space="preserve">pagrabs 40. telpa</t>
  </si>
  <si>
    <t xml:space="preserve">Pieplūdes iekārta Salda P1</t>
  </si>
  <si>
    <t xml:space="preserve">KM5 245x495x250/5</t>
  </si>
  <si>
    <t xml:space="preserve">Pieplūdes iekārta Salda P2</t>
  </si>
  <si>
    <t xml:space="preserve">KM5 390x700x300/7</t>
  </si>
  <si>
    <t xml:space="preserve">Pieplūdes iekārta Alfa - 1000 - E</t>
  </si>
  <si>
    <t xml:space="preserve">PLT M5 452x250x48</t>
  </si>
  <si>
    <t xml:space="preserve">Ventilācijas iekārta REGO3000HE PN1</t>
  </si>
  <si>
    <t xml:space="preserve">KM5 444x490x360/9</t>
  </si>
  <si>
    <t xml:space="preserve">KF7 444x490x360/9</t>
  </si>
  <si>
    <t xml:space="preserve">Ventilācijas iekārta Flexit L12X PN2</t>
  </si>
  <si>
    <t xml:space="preserve">KM5 536x354x300/4</t>
  </si>
  <si>
    <t xml:space="preserve">F7 536x354x300/4</t>
  </si>
  <si>
    <t xml:space="preserve">Ventilācijas iekārta Flexit L7X PN3</t>
  </si>
  <si>
    <t xml:space="preserve">KM5 390x225x250/3</t>
  </si>
  <si>
    <t xml:space="preserve">F7 390x225x250/3</t>
  </si>
  <si>
    <t xml:space="preserve">3. korp.</t>
  </si>
  <si>
    <t xml:space="preserve">Angiogrāfija</t>
  </si>
  <si>
    <t xml:space="preserve">Ventilācijas iekārta Systemair TX-04 PN1</t>
  </si>
  <si>
    <t xml:space="preserve">KM5 750x325x350/10</t>
  </si>
  <si>
    <t xml:space="preserve">KF7 750x325x350/10</t>
  </si>
  <si>
    <t xml:space="preserve">H13 457x457x68</t>
  </si>
  <si>
    <t xml:space="preserve">Rentgena kab. tualetes griestos</t>
  </si>
  <si>
    <t xml:space="preserve">Ventilācijas iekārta RIS1000PE PN1</t>
  </si>
  <si>
    <t xml:space="preserve">KM5 350x427x200/4</t>
  </si>
  <si>
    <t xml:space="preserve">kreisais koridors no 2. korp.pa labi</t>
  </si>
  <si>
    <t xml:space="preserve">4. korp.</t>
  </si>
  <si>
    <t xml:space="preserve">2. stāvā pilsētas galā</t>
  </si>
  <si>
    <t xml:space="preserve">Ventilācijas iekārta ClimaGold OPTIMA CRISTAL  NW …600/600 PN1 mitrinātājs ELMEC 5</t>
  </si>
  <si>
    <t xml:space="preserve">KM5 700x305x500/7</t>
  </si>
  <si>
    <t xml:space="preserve">KM5 350x305x500/4</t>
  </si>
  <si>
    <t xml:space="preserve">KF9 655x350x600/8</t>
  </si>
  <si>
    <t xml:space="preserve">Ventilācijas iekārta FläktWood EQHA 005-160 PN2</t>
  </si>
  <si>
    <t xml:space="preserve">KF7 592x287x370/10</t>
  </si>
  <si>
    <t xml:space="preserve">KM5 592x287x370/6</t>
  </si>
  <si>
    <t xml:space="preserve">2. stāvā dārza galā</t>
  </si>
  <si>
    <t xml:space="preserve">Ventilācijas iekārta FläktWood EQHC 008-150 PN3</t>
  </si>
  <si>
    <t xml:space="preserve">KM5 792x392x370/10</t>
  </si>
  <si>
    <t xml:space="preserve">KF7 792x392x370/12</t>
  </si>
  <si>
    <t xml:space="preserve">pagrabā</t>
  </si>
  <si>
    <t xml:space="preserve">Ventilācijas iekārta Flexit VG700 PN4</t>
  </si>
  <si>
    <t xml:space="preserve">5. korp.</t>
  </si>
  <si>
    <t xml:space="preserve">Mazā iegruņa centrs</t>
  </si>
  <si>
    <t xml:space="preserve">Climagold PN1  Manipulācijas telpā </t>
  </si>
  <si>
    <t xml:space="preserve">PLT G4 320x805x25</t>
  </si>
  <si>
    <t xml:space="preserve">F7 210x805x300/3</t>
  </si>
  <si>
    <t xml:space="preserve">H13 575x575x78</t>
  </si>
  <si>
    <t xml:space="preserve">Climagold PN2 </t>
  </si>
  <si>
    <t xml:space="preserve">1.stāvs 23..telpa (Pārsienamā telpa)</t>
  </si>
  <si>
    <t xml:space="preserve">Ventilācijas iekārta P. Lemmens HRFlat 450 PN1</t>
  </si>
  <si>
    <t xml:space="preserve">PLT G4 245 x 295 x 50</t>
  </si>
  <si>
    <t xml:space="preserve">KF7 300x256x400/4</t>
  </si>
  <si>
    <t xml:space="preserve">6. korp.</t>
  </si>
  <si>
    <t xml:space="preserve">kreisais koridors no 2. korp. pa labi</t>
  </si>
  <si>
    <t xml:space="preserve">sonogrāfija pirms dušas griestos</t>
  </si>
  <si>
    <t xml:space="preserve">Pieplūde Onnoline CK315C P2</t>
  </si>
  <si>
    <t xml:space="preserve">KF7 330x330x450/4</t>
  </si>
  <si>
    <t xml:space="preserve">7. korp</t>
  </si>
  <si>
    <t xml:space="preserve">Ventilācijas iekārta ClimaGold OPTIMA CRISTAL  NW-1…1000/930 PN1 mitrinātājs ELMEC 15</t>
  </si>
  <si>
    <t xml:space="preserve">KF9 700x305x590/9</t>
  </si>
  <si>
    <t xml:space="preserve">Ventilācijas iekārta ClimaGold OPTIMA NW-2-L-WK…1000/930 PN2</t>
  </si>
  <si>
    <t xml:space="preserve">KM5 590x405x500/6</t>
  </si>
  <si>
    <t xml:space="preserve">KM5 287x405x500/3</t>
  </si>
  <si>
    <t xml:space="preserve">KF7 590x405x500/7</t>
  </si>
  <si>
    <t xml:space="preserve">KF7 287x405x500/4</t>
  </si>
  <si>
    <t xml:space="preserve">110 telpa</t>
  </si>
  <si>
    <t xml:space="preserve">Ventilācijas iekārta REGO2000VE-L-EC-C3 PN3</t>
  </si>
  <si>
    <t xml:space="preserve">PLT KM5 800x450x46</t>
  </si>
  <si>
    <t xml:space="preserve">MPL F7 800x450x46</t>
  </si>
  <si>
    <t xml:space="preserve">Pagalmā</t>
  </si>
  <si>
    <t xml:space="preserve">Swegon GOLD F RX TOP/L</t>
  </si>
  <si>
    <t xml:space="preserve">KF7 592x592x530/8</t>
  </si>
  <si>
    <t xml:space="preserve">KF5 592x592x530/8</t>
  </si>
  <si>
    <t xml:space="preserve">8. korp</t>
  </si>
  <si>
    <t xml:space="preserve">pagrabs</t>
  </si>
  <si>
    <t xml:space="preserve">Ventilācijas iekārta Flexomix 300 PN1</t>
  </si>
  <si>
    <t xml:space="preserve">PLT G4 285x592x48</t>
  </si>
  <si>
    <t xml:space="preserve">PLT G4 592x592x48</t>
  </si>
  <si>
    <t xml:space="preserve">KF7 285x592x530/4</t>
  </si>
  <si>
    <t xml:space="preserve">KF7 592x592x530/10</t>
  </si>
  <si>
    <t xml:space="preserve">KF9 285x592x530/4</t>
  </si>
  <si>
    <t xml:space="preserve">KF9 592x592x530/10</t>
  </si>
  <si>
    <t xml:space="preserve">Ventilācijas iekārta Flexomix 300 PN2</t>
  </si>
  <si>
    <t xml:space="preserve">KM6 285x592x530/4</t>
  </si>
  <si>
    <t xml:space="preserve">KM6 592x592x530/8</t>
  </si>
  <si>
    <t xml:space="preserve">operāciju zāles, intensīvā terapija</t>
  </si>
  <si>
    <t xml:space="preserve">pieplūde</t>
  </si>
  <si>
    <t xml:space="preserve">operāciju zāles</t>
  </si>
  <si>
    <t xml:space="preserve">nosūce</t>
  </si>
  <si>
    <t xml:space="preserve">KF7 305x305x48</t>
  </si>
  <si>
    <t xml:space="preserve">KF7 305x490x48</t>
  </si>
  <si>
    <t xml:space="preserve">KF7 305x610x48</t>
  </si>
  <si>
    <t xml:space="preserve">intensīvā terapija</t>
  </si>
  <si>
    <t xml:space="preserve">MPL7 300x200x48</t>
  </si>
  <si>
    <t xml:space="preserve">Ventilācijas iekārta Flexomix 060 R1, R2, R3, R4</t>
  </si>
  <si>
    <t xml:space="preserve">KF9 736x287x380/11</t>
  </si>
  <si>
    <t xml:space="preserve">Ventilācijas iekārta Flexomix 100 R5, R6</t>
  </si>
  <si>
    <t xml:space="preserve">KF9 892x409x380/14</t>
  </si>
  <si>
    <t xml:space="preserve">Ventilācijas iekārta Flexomix 150 PN3</t>
  </si>
  <si>
    <t xml:space="preserve">Tvaika mitrinātājs Condair </t>
  </si>
  <si>
    <t xml:space="preserve">Bez filtriem</t>
  </si>
  <si>
    <t xml:space="preserve">10. korp.</t>
  </si>
  <si>
    <t xml:space="preserve">Ventilācijas iekārta ClimaGold OPTIMA CRISTAL  NW-1-L …600/600 PN1 mitrinātājs ELMEC 10</t>
  </si>
  <si>
    <t xml:space="preserve">datortomogrāfija</t>
  </si>
  <si>
    <t xml:space="preserve">Ventilācijas iekārta RISI500VK PN1</t>
  </si>
  <si>
    <t xml:space="preserve">KM5 570x325x400/260/7</t>
  </si>
  <si>
    <t xml:space="preserve">KF7 570x325x400/260/7</t>
  </si>
  <si>
    <t xml:space="preserve">Ventilācijas iekārta ar elektrisko sildītāju un vadības bloku Pulser P1/N1</t>
  </si>
  <si>
    <t xml:space="preserve">KM5 300x260x400/4</t>
  </si>
  <si>
    <t xml:space="preserve">11. korp</t>
  </si>
  <si>
    <t xml:space="preserve">KM5 600x305x500/7</t>
  </si>
  <si>
    <t xml:space="preserve">KF9 600x305x500/8</t>
  </si>
  <si>
    <t xml:space="preserve">H14 457x457x78</t>
  </si>
  <si>
    <t xml:space="preserve">12. korp.</t>
  </si>
  <si>
    <t xml:space="preserve">Ventilācijas iekārta FläktWood EQHA 005-160 PN1</t>
  </si>
  <si>
    <t xml:space="preserve">Ventilācijas iekārta FläktWood EQHC 008-150 PN2</t>
  </si>
  <si>
    <t xml:space="preserve">13. korp.</t>
  </si>
  <si>
    <t xml:space="preserve">Ventilācijas iekārta ClimaGold OPTIMA NW-1S-P-WP…1470/1470 PN1</t>
  </si>
  <si>
    <t xml:space="preserve">PLT M5 375x595x48</t>
  </si>
  <si>
    <t xml:space="preserve">PLT M5 410x595x48</t>
  </si>
  <si>
    <t xml:space="preserve">Ventilācijas iekārta ClimaGold OPTIMA NW-1S-P-WP…600/600 PN2</t>
  </si>
  <si>
    <t xml:space="preserve">PLT M5 285x495x50</t>
  </si>
  <si>
    <t xml:space="preserve">PLT M5 270x495x50</t>
  </si>
  <si>
    <t xml:space="preserve">Ventilācijas iekārta ClimaGold OPTIMA NW-2S-P-WP…2140/2140 PN3</t>
  </si>
  <si>
    <t xml:space="preserve">PLT M5 480x635x50</t>
  </si>
  <si>
    <t xml:space="preserve">PLT M5 400x635x50</t>
  </si>
  <si>
    <t xml:space="preserve">siltummezglā</t>
  </si>
  <si>
    <t xml:space="preserve">Ventilācijas iekārta ClimaGold OPTIMA NW-1S-P-WP…1500/1500 PN4</t>
  </si>
  <si>
    <t xml:space="preserve">PLT M5 595x410X50</t>
  </si>
  <si>
    <t xml:space="preserve">14.A korp.</t>
  </si>
  <si>
    <t xml:space="preserve">PN1 Envistar Flex 190-2V</t>
  </si>
  <si>
    <t xml:space="preserve">F7 592 x 592 x 534 / 10</t>
  </si>
  <si>
    <t xml:space="preserve">PN2 Envistar Flex 150-2V</t>
  </si>
  <si>
    <t xml:space="preserve">F7 287 x 592 x 534 / 5</t>
  </si>
  <si>
    <t xml:space="preserve">F7 - 592 x 592 x 534 / 10</t>
  </si>
  <si>
    <t xml:space="preserve">PN3 Envistar Flex 100-2V</t>
  </si>
  <si>
    <t xml:space="preserve">F7 892 x 409 x 370 / 12 </t>
  </si>
  <si>
    <t xml:space="preserve">16. korp.</t>
  </si>
  <si>
    <t xml:space="preserve">1. stāvs pa labi</t>
  </si>
  <si>
    <t xml:space="preserve">Ventilācijas iekārta Amalva Komfovent Rego3000HW PN1</t>
  </si>
  <si>
    <t xml:space="preserve">KM5 592x592x300/ 5</t>
  </si>
  <si>
    <t xml:space="preserve">KF7 592x592x300/5</t>
  </si>
  <si>
    <t xml:space="preserve">2. stāvs pa labi</t>
  </si>
  <si>
    <t xml:space="preserve">Ventilācijas iekārta Amalva Komfovent Rego3000HW PN2</t>
  </si>
  <si>
    <t xml:space="preserve">17. korp.</t>
  </si>
  <si>
    <t xml:space="preserve">2. stāvs pa kreisi, pirms operāciju zāles, griestos</t>
  </si>
  <si>
    <t xml:space="preserve">Ventilācijas iekārta RIS1500PE PN1                                   Operbloks</t>
  </si>
  <si>
    <t xml:space="preserve">KM5 530x435x250/6</t>
  </si>
  <si>
    <t xml:space="preserve">KF7 530x435x250/6</t>
  </si>
  <si>
    <t xml:space="preserve">H13 610x610x68</t>
  </si>
  <si>
    <t xml:space="preserve">H13 457x457x78</t>
  </si>
  <si>
    <t xml:space="preserve">H13 305x305x68</t>
  </si>
  <si>
    <t xml:space="preserve">2. stāvs pa labi pirms operāciju zāles griestos</t>
  </si>
  <si>
    <t xml:space="preserve">Ventilācijas iekārta RIS1000PE PN2                                   Operbloks</t>
  </si>
  <si>
    <t xml:space="preserve">KM5 345x425x200/4</t>
  </si>
  <si>
    <t xml:space="preserve">KF7 345x425x200/4</t>
  </si>
  <si>
    <t xml:space="preserve">Ventilācijas iekārta RIRS4000HW PN3, PN4, PN5</t>
  </si>
  <si>
    <t xml:space="preserve">KM5 472x572x400/5</t>
  </si>
  <si>
    <t xml:space="preserve">KF7 472x572x400/5</t>
  </si>
  <si>
    <t xml:space="preserve">Kompresoru telpa</t>
  </si>
  <si>
    <t xml:space="preserve">KP-1/KN-1 SALDA VKS 700x400-4-L3 </t>
  </si>
  <si>
    <t xml:space="preserve">1. stāvs telpa nr. 25</t>
  </si>
  <si>
    <t xml:space="preserve">VentiAir W-Type W10 HE/S/R</t>
  </si>
  <si>
    <t xml:space="preserve">F7 592×592×360/6</t>
  </si>
  <si>
    <t xml:space="preserve">Ārpus ēkas</t>
  </si>
  <si>
    <t xml:space="preserve">PN1 VentiAir W-TYPE W30 HE/GE/R/L</t>
  </si>
  <si>
    <t xml:space="preserve">M5 592×592×500/6</t>
  </si>
  <si>
    <t xml:space="preserve">F7 592×592×500/6</t>
  </si>
  <si>
    <t xml:space="preserve">PN2 VentiAir W-TYPE W10 D/CE/R/L</t>
  </si>
  <si>
    <t xml:space="preserve">1. stāvs 1. operāciju zāle</t>
  </si>
  <si>
    <t xml:space="preserve">Pieplūde</t>
  </si>
  <si>
    <t xml:space="preserve">H13 203x610x292</t>
  </si>
  <si>
    <t xml:space="preserve">1. stāvs 2. operāciju zāle</t>
  </si>
  <si>
    <t xml:space="preserve">H14 575x575x78</t>
  </si>
  <si>
    <t xml:space="preserve">Intensīvā terapija</t>
  </si>
  <si>
    <t xml:space="preserve">Tvaiku mitrinātāji Carel</t>
  </si>
  <si>
    <t xml:space="preserve">20. korp.</t>
  </si>
  <si>
    <t xml:space="preserve">blakus katlum. no pagalma</t>
  </si>
  <si>
    <t xml:space="preserve">Ventilācijas iekārta WOLF PN1</t>
  </si>
  <si>
    <t xml:space="preserve">KM5 490x590x375/8</t>
  </si>
  <si>
    <t xml:space="preserve">KM5 285x590x375/5</t>
  </si>
  <si>
    <t xml:space="preserve">KF7 490x590x375/8</t>
  </si>
  <si>
    <t xml:space="preserve">KF7 285x590x375/5</t>
  </si>
  <si>
    <t xml:space="preserve">22. korp.</t>
  </si>
  <si>
    <t xml:space="preserve">Ventilācijas iekārta Systemair TopvexS X06HWL-L PN1</t>
  </si>
  <si>
    <t xml:space="preserve">KM5 700x478x375/12</t>
  </si>
  <si>
    <t xml:space="preserve">KF7 700x478x375/12</t>
  </si>
  <si>
    <t xml:space="preserve">23. korp.</t>
  </si>
  <si>
    <t xml:space="preserve">ratiņu telpā</t>
  </si>
  <si>
    <t xml:space="preserve">Ventilācijas iekārta ASPIRNOVA RCA-DC 2600 PN1</t>
  </si>
  <si>
    <t xml:space="preserve">KM5 510x485x350/7</t>
  </si>
  <si>
    <t xml:space="preserve">MPL M5 400x500x50</t>
  </si>
  <si>
    <t xml:space="preserve">Ventilācijas iekārta ASPIRNOVA RCA-DC-4200 PN2</t>
  </si>
  <si>
    <t xml:space="preserve">MPL M5 625x500x50</t>
  </si>
  <si>
    <t xml:space="preserve">hidromasāža</t>
  </si>
  <si>
    <t xml:space="preserve">Ventilācijas iekārta  P3N3</t>
  </si>
  <si>
    <t xml:space="preserve">KM5 490x300x300/5</t>
  </si>
  <si>
    <t xml:space="preserve">pie baseina</t>
  </si>
  <si>
    <t xml:space="preserve">Ventilācijas iekārta ASPIRNOVA RCA-DC-2600 PN4</t>
  </si>
  <si>
    <t xml:space="preserve">KM5 380x420x300/6</t>
  </si>
  <si>
    <t xml:space="preserve">mansardā galā</t>
  </si>
  <si>
    <t xml:space="preserve">Ventilācijas iekārta ASPIRNOVA RCAV-DC 2600 PN5 1. stāvs</t>
  </si>
  <si>
    <t xml:space="preserve">Ventilācijas iekārta ASPIRNOVA RCV 7000 PN6 2. stāvs</t>
  </si>
  <si>
    <t xml:space="preserve">KM5 395x690x350/7</t>
  </si>
  <si>
    <t xml:space="preserve">MPL M5 350x620x50</t>
  </si>
  <si>
    <t xml:space="preserve">mansardā aiz konf. zāles</t>
  </si>
  <si>
    <t xml:space="preserve">Ventilācijas iekārta ASPIRNOVA RCAV-DC 2600 PN7 Mansards</t>
  </si>
  <si>
    <t xml:space="preserve">Baseinas telpā</t>
  </si>
  <si>
    <t xml:space="preserve">Sienas tipa sausinatāji </t>
  </si>
  <si>
    <t xml:space="preserve">Kopējā summa (EUR bez PVN) gadā</t>
  </si>
  <si>
    <t xml:space="preserve">Kondicionieri</t>
  </si>
  <si>
    <t xml:space="preserve">Iekārtas atrašanās vieta (korpuss, telpa)</t>
  </si>
  <si>
    <t xml:space="preserve">Vienas iekārtas vienas apkopes cena (EUR bez PVN), ieskaitot nepieciešamo materiālu izmaksas</t>
  </si>
  <si>
    <t xml:space="preserve">Plānotais apkopju skaits gadā**</t>
  </si>
  <si>
    <t xml:space="preserve">Apkopes izmaksas kopā gadā (EUR bez PVN)</t>
  </si>
  <si>
    <t xml:space="preserve">1. korpuss</t>
  </si>
  <si>
    <t xml:space="preserve">pie sienas 2.k. pusē/313 telpa</t>
  </si>
  <si>
    <t xml:space="preserve">Deer KFR-26GW</t>
  </si>
  <si>
    <t xml:space="preserve">pie sienas 2.k. pusē/310 telpa</t>
  </si>
  <si>
    <t xml:space="preserve">pie sienas 2. k. pusē augšējā rindā labais /111 telpa</t>
  </si>
  <si>
    <t xml:space="preserve">Airwell</t>
  </si>
  <si>
    <t xml:space="preserve">pie sienas 2.k. pusē/110 telpa</t>
  </si>
  <si>
    <t xml:space="preserve">pie sienas 2.k. pusē/109 telpa</t>
  </si>
  <si>
    <t xml:space="preserve">pie sienas dt. pusē/ 1. stāva reģistratūra</t>
  </si>
  <si>
    <t xml:space="preserve">Deer KFR-50GW</t>
  </si>
  <si>
    <t xml:space="preserve">pie sienas dt. pusē/103 telpa</t>
  </si>
  <si>
    <t xml:space="preserve">pie sienas dt. pusē/104 telpa</t>
  </si>
  <si>
    <t xml:space="preserve">pie sienas dt. pusē/2. stāva reģistratūra</t>
  </si>
  <si>
    <t xml:space="preserve">Deer KFR-34GW</t>
  </si>
  <si>
    <t xml:space="preserve">pie sienas dt. pusē/101 telpa</t>
  </si>
  <si>
    <t xml:space="preserve">uz jumta/316 telpa</t>
  </si>
  <si>
    <t xml:space="preserve">uz jumta/317 telpa</t>
  </si>
  <si>
    <t xml:space="preserve">Pie sienas DT pusē/308 kab.</t>
  </si>
  <si>
    <t xml:space="preserve">Cooper&amp;Hunter CH-S09FTXF-NG</t>
  </si>
  <si>
    <t xml:space="preserve">Iekārtai spēkā garantija  līdz 10.2026*</t>
  </si>
  <si>
    <t xml:space="preserve">Pie sienas DT pusē/10 kab.</t>
  </si>
  <si>
    <t xml:space="preserve">Pie sienas DT pusē/304 kab.</t>
  </si>
  <si>
    <t xml:space="preserve">Iekārtai spēkā garantija  līdz 07.2026*</t>
  </si>
  <si>
    <t xml:space="preserve">Pie sienas DT pusē/202 kab</t>
  </si>
  <si>
    <t xml:space="preserve">Pie sienas DT pusē/203 kab</t>
  </si>
  <si>
    <t xml:space="preserve">Pie sienas DT pusē/305 kab.</t>
  </si>
  <si>
    <t xml:space="preserve">Cooper&amp;Hunter CH-S12FTXF-NG</t>
  </si>
  <si>
    <t xml:space="preserve">Pie sienas DT pusē/306 kab.</t>
  </si>
  <si>
    <t xml:space="preserve">Pie sienas DT pusē/314 kab.</t>
  </si>
  <si>
    <t xml:space="preserve">Iekārtai spēkā garantija  līdz 08.2025*</t>
  </si>
  <si>
    <t xml:space="preserve">Pie sienas DT pusē/309 kab.</t>
  </si>
  <si>
    <t xml:space="preserve">Reģistratūras kartotēka</t>
  </si>
  <si>
    <t xml:space="preserve"> Cooper&amp;Hunter CH-S18FTXF-NG</t>
  </si>
  <si>
    <t xml:space="preserve">Pie sienas DT pus 303./307. kab.</t>
  </si>
  <si>
    <t xml:space="preserve">Midea M2OE-18HFN8-Q + MSAGBU-12HRFN8-QRD1GW(GA) + MSA-GAU-09HRFNX-QRD0GW</t>
  </si>
  <si>
    <t xml:space="preserve">Iekārtai spēkā garantija  līdz 03.2027*</t>
  </si>
  <si>
    <t xml:space="preserve">Pie sienas DT pusē/13 ģimenes ārstu kabinetos</t>
  </si>
  <si>
    <t xml:space="preserve">VRF kondicionieru sistēma GMV-224WL/C-X un 13 iekšējie bloki GMV-ND22G/B4B-T</t>
  </si>
  <si>
    <t xml:space="preserve">Iekārtai spēkā garantija  līdz 11.2026*</t>
  </si>
  <si>
    <t xml:space="preserve">2. korpuss</t>
  </si>
  <si>
    <t xml:space="preserve">pagalms pie sienas/2. stāvs 22. telpa (kase)</t>
  </si>
  <si>
    <t xml:space="preserve">Airwell GC 12 DCI NORDIC</t>
  </si>
  <si>
    <t xml:space="preserve">pagalms/2. stāva 19. telpa</t>
  </si>
  <si>
    <t xml:space="preserve">Midea MOBA03-12HFN1</t>
  </si>
  <si>
    <t xml:space="preserve">pagalms pie sienas/2. stāvs 9. telpa</t>
  </si>
  <si>
    <t xml:space="preserve">Tadiran TK7G-12H</t>
  </si>
  <si>
    <t xml:space="preserve">pagalms/2. stāvs 41. telpa</t>
  </si>
  <si>
    <t xml:space="preserve">Midea MOB02-18HFN1</t>
  </si>
  <si>
    <t xml:space="preserve">bēniņi/ 3. stāvs 10. telpa</t>
  </si>
  <si>
    <t xml:space="preserve">Artel SKC12RN4N</t>
  </si>
  <si>
    <t xml:space="preserve">Airwell AWAU-YGF012-H11</t>
  </si>
  <si>
    <t xml:space="preserve">bēniņi/3. stāvs 11. telpa</t>
  </si>
  <si>
    <t xml:space="preserve">Artel SK07RN4N</t>
  </si>
  <si>
    <t xml:space="preserve">bēniņi/3. stāvs 12., 13.  telpa</t>
  </si>
  <si>
    <t xml:space="preserve">Extremate ASW-H09A+09A4/EL2R1-1</t>
  </si>
  <si>
    <t xml:space="preserve">bēniņi/3. stāvs 9. telpa</t>
  </si>
  <si>
    <t xml:space="preserve">bēniņi/3. stāvs 8. telpa</t>
  </si>
  <si>
    <t xml:space="preserve">Airwell GCN12-H11</t>
  </si>
  <si>
    <t xml:space="preserve">bēniņi/3. stāvs 14. telpa </t>
  </si>
  <si>
    <t xml:space="preserve">bēniņi/2. stāvs 15., 16. telpa</t>
  </si>
  <si>
    <t xml:space="preserve">Extremate KFR34Wx2</t>
  </si>
  <si>
    <t xml:space="preserve">bēniņi/3. stāvs 7. telpa</t>
  </si>
  <si>
    <t xml:space="preserve">Extremate KFR32W</t>
  </si>
  <si>
    <t xml:space="preserve">bēniņi/3.stāvs 5. telpa</t>
  </si>
  <si>
    <t xml:space="preserve">bēniņi/3. stāvs 19., 20. telpa</t>
  </si>
  <si>
    <t xml:space="preserve">bēniņi/3. stāvs 17., 18. telpa</t>
  </si>
  <si>
    <t xml:space="preserve">bēniņi/3. stāvs 4., 6. telpa</t>
  </si>
  <si>
    <t xml:space="preserve">bēniņi/3. stāvs 22. telpa</t>
  </si>
  <si>
    <t xml:space="preserve">Extremate KFR25W</t>
  </si>
  <si>
    <t xml:space="preserve">bēniņi/3. stāvs 1., 2. telpa</t>
  </si>
  <si>
    <t xml:space="preserve">bēniņi/3. stāvs 28. telpa</t>
  </si>
  <si>
    <t xml:space="preserve">pagalms/2. stāvs 2. telpa</t>
  </si>
  <si>
    <t xml:space="preserve">pagalms/2. stāvs 1. telpa</t>
  </si>
  <si>
    <t xml:space="preserve">pagalms/2. stāvs 31. telpa</t>
  </si>
  <si>
    <t xml:space="preserve">Pagalms/ģimenes ārstu kab.</t>
  </si>
  <si>
    <t xml:space="preserve">Multispilt sistēma Gree GWHD(42)NKl6OO un 5 iekšēji bloki GWH09QBXB-K6DNA1E/I </t>
  </si>
  <si>
    <t xml:space="preserve">1. stāvs Serveru telpa</t>
  </si>
  <si>
    <t xml:space="preserve">3. stāvs, 3. kab.</t>
  </si>
  <si>
    <t xml:space="preserve">2. stāvs, 37. kab.</t>
  </si>
  <si>
    <t xml:space="preserve">2. stāvs, 21. kab.</t>
  </si>
  <si>
    <t xml:space="preserve">Grāmatvedība</t>
  </si>
  <si>
    <t xml:space="preserve">Midea MSAGBU-12HRFNX-QRD0GW/MOX102-12HFN8-QRD0GW</t>
  </si>
  <si>
    <t xml:space="preserve">1. stāvs, 6. kab.</t>
  </si>
  <si>
    <t xml:space="preserve">3. stāvs, konferenču zāle</t>
  </si>
  <si>
    <t xml:space="preserve">Midea MCA3U-18HRFNX-QRD0W(GA)MOX330U-18HFN8-Q(GA)</t>
  </si>
  <si>
    <t xml:space="preserve">123. kab.</t>
  </si>
  <si>
    <t xml:space="preserve">Midea M3OA-27HFN8-Q + MSAGBU-12HRFN8-QRD1GW(GA) + MSA-GAU-09HRFNX-QRD0GW (2gb), </t>
  </si>
  <si>
    <t xml:space="preserve">3. korpuss</t>
  </si>
  <si>
    <t xml:space="preserve">pagalms/palāta</t>
  </si>
  <si>
    <t xml:space="preserve">Midea MSRI-18 HRDN OC2</t>
  </si>
  <si>
    <t xml:space="preserve">pagalms/ ārstu telpa</t>
  </si>
  <si>
    <t xml:space="preserve">Airwell GC12 DC INV</t>
  </si>
  <si>
    <t xml:space="preserve">iela/rengens</t>
  </si>
  <si>
    <t xml:space="preserve">Extremate KFR70W</t>
  </si>
  <si>
    <t xml:space="preserve">iela/palāta</t>
  </si>
  <si>
    <t xml:space="preserve">Ārsta kabinets</t>
  </si>
  <si>
    <t xml:space="preserve">Midea MSAGAU-09HRFNX-QRD0GW/MOX102-09HFN8-QRD0GW</t>
  </si>
  <si>
    <t xml:space="preserve">Procedūru kabinets</t>
  </si>
  <si>
    <t xml:space="preserve">Angiogrāfijas kabinets</t>
  </si>
  <si>
    <t xml:space="preserve">GREE 4.6/5.0 kW</t>
  </si>
  <si>
    <t xml:space="preserve">GREE 6.45/6.7kW</t>
  </si>
  <si>
    <t xml:space="preserve">Kondicionieris sienas, Split sistēma 2.5kw</t>
  </si>
  <si>
    <t xml:space="preserve">4. korpuss</t>
  </si>
  <si>
    <t xml:space="preserve">sāpju centrs 2. telpa</t>
  </si>
  <si>
    <t xml:space="preserve">Hitachi RAC-09CU1</t>
  </si>
  <si>
    <t xml:space="preserve">sāpju centrs 5. telpa</t>
  </si>
  <si>
    <t xml:space="preserve">Hitachi RAC-09CU2</t>
  </si>
  <si>
    <t xml:space="preserve">sāpju centrs, ārstu kabinets</t>
  </si>
  <si>
    <t xml:space="preserve">sāpju centrs, procedūru kabinets</t>
  </si>
  <si>
    <t xml:space="preserve">Manipulāciju telpa</t>
  </si>
  <si>
    <t xml:space="preserve">5. korpuss</t>
  </si>
  <si>
    <t xml:space="preserve">Pārsiešanas kab.</t>
  </si>
  <si>
    <t xml:space="preserve">6. korpuss</t>
  </si>
  <si>
    <t xml:space="preserve">sonogrāfija 6. telpa</t>
  </si>
  <si>
    <t xml:space="preserve">Electra ODU ASP 12 RC</t>
  </si>
  <si>
    <t xml:space="preserve">sonogrāfija 5. telpa</t>
  </si>
  <si>
    <t xml:space="preserve">Tadiran TK7G-18H</t>
  </si>
  <si>
    <t xml:space="preserve">sonogrāfija 3. telpa</t>
  </si>
  <si>
    <t xml:space="preserve">Sanyo SAP CRV 126 EHE</t>
  </si>
  <si>
    <t xml:space="preserve">sonogrāfija 1. telpa</t>
  </si>
  <si>
    <t xml:space="preserve">York HEDB09 FS-AAA</t>
  </si>
  <si>
    <t xml:space="preserve">sonogrāfija 4. telpa</t>
  </si>
  <si>
    <t xml:space="preserve">York BOC18G15PD</t>
  </si>
  <si>
    <t xml:space="preserve">Tadran TK7G-09H</t>
  </si>
  <si>
    <t xml:space="preserve">pārsiešanas kab.</t>
  </si>
  <si>
    <t xml:space="preserve">7. korpuss</t>
  </si>
  <si>
    <t xml:space="preserve">112. telpa</t>
  </si>
  <si>
    <t xml:space="preserve">AlpicAir AOU105HPS3</t>
  </si>
  <si>
    <t xml:space="preserve">Tehniskā telpa</t>
  </si>
  <si>
    <t xml:space="preserve">AlpicAirATI/AOU-105HRDC3</t>
  </si>
  <si>
    <t xml:space="preserve">113. telpa</t>
  </si>
  <si>
    <t xml:space="preserve">202. telpa</t>
  </si>
  <si>
    <t xml:space="preserve">105./106. telpa</t>
  </si>
  <si>
    <t xml:space="preserve">Midea MSAGCU-18HRFNX-QRD0GW/MOX301-18HFN8-QRD0GW</t>
  </si>
  <si>
    <t xml:space="preserve">8. korpuss</t>
  </si>
  <si>
    <t xml:space="preserve">bēniņos vēdkamerā / 015. telpa (vājstrāvas)</t>
  </si>
  <si>
    <t xml:space="preserve">Emerson HPS06</t>
  </si>
  <si>
    <t xml:space="preserve">Centrālā sterilizācijas nodaļa, netīrā puse</t>
  </si>
  <si>
    <t xml:space="preserve">Cooper&amp;Hunter CHS24FTXF-NG</t>
  </si>
  <si>
    <t xml:space="preserve">Centrālā sterilizācijas nodaļa, tīrā puse</t>
  </si>
  <si>
    <t xml:space="preserve">Operāciju bloks, atmodinātava</t>
  </si>
  <si>
    <t xml:space="preserve">Cooper&amp;Hunter CHS12FTXF-NG</t>
  </si>
  <si>
    <t xml:space="preserve">Operāciju bloks, noliktava</t>
  </si>
  <si>
    <t xml:space="preserve">9. korpuss</t>
  </si>
  <si>
    <t xml:space="preserve">kafejnīca</t>
  </si>
  <si>
    <t xml:space="preserve">AlpicAir AWO-71HPR1</t>
  </si>
  <si>
    <t xml:space="preserve">10. korpuss</t>
  </si>
  <si>
    <t xml:space="preserve">Datortomogrāfija/ Ārsts</t>
  </si>
  <si>
    <t xml:space="preserve">Sanyo SAP-CRV126EHE</t>
  </si>
  <si>
    <t xml:space="preserve">Datortomogrāfija/ Operatori</t>
  </si>
  <si>
    <t xml:space="preserve">Hitachi RAC/RAK50</t>
  </si>
  <si>
    <t xml:space="preserve">Datortomogrāfijas kab.</t>
  </si>
  <si>
    <t xml:space="preserve">Datortomogrāfija,  Serveri,  UPS</t>
  </si>
  <si>
    <t xml:space="preserve">Sanyo SAP-CRV184EHE</t>
  </si>
  <si>
    <t xml:space="preserve">Datortomogrāfija/ Zāle</t>
  </si>
  <si>
    <t xml:space="preserve">Sanyo SAP-CRV244EHE</t>
  </si>
  <si>
    <t xml:space="preserve">12. korpuss</t>
  </si>
  <si>
    <t xml:space="preserve">veloergometrija</t>
  </si>
  <si>
    <t xml:space="preserve">Airwell GCN12 ARC</t>
  </si>
  <si>
    <t xml:space="preserve">Airwell AWAU-YGF012-H1</t>
  </si>
  <si>
    <t xml:space="preserve">holtera monitorēšanas kab.</t>
  </si>
  <si>
    <t xml:space="preserve">Zvanu centrs</t>
  </si>
  <si>
    <t xml:space="preserve">Midea  M3OA-27HFN8-Q + MSAGCU-18HRFNX-QRD0GW + MSAGAU-09HRFNX-QRD0GW</t>
  </si>
  <si>
    <t xml:space="preserve">procedūru kabinets</t>
  </si>
  <si>
    <t xml:space="preserve">13. korpuss</t>
  </si>
  <si>
    <t xml:space="preserve">rentgens</t>
  </si>
  <si>
    <t xml:space="preserve">HAIER AU182AFABA</t>
  </si>
  <si>
    <t xml:space="preserve">rentgena kab.</t>
  </si>
  <si>
    <t xml:space="preserve">14. korpuss</t>
  </si>
  <si>
    <t xml:space="preserve">1. palāta</t>
  </si>
  <si>
    <t xml:space="preserve">Airwell GC12OC1</t>
  </si>
  <si>
    <t xml:space="preserve">3. palāta</t>
  </si>
  <si>
    <t xml:space="preserve">14a korpuss</t>
  </si>
  <si>
    <t xml:space="preserve">301. kab.</t>
  </si>
  <si>
    <t xml:space="preserve">16. korpuss</t>
  </si>
  <si>
    <t xml:space="preserve">211. kab.</t>
  </si>
  <si>
    <t xml:space="preserve">208. kab.</t>
  </si>
  <si>
    <t xml:space="preserve">Virsmāsas kab.</t>
  </si>
  <si>
    <t xml:space="preserve">207. kab</t>
  </si>
  <si>
    <t xml:space="preserve">Midea, MSAGBU-12HRFNX-QRD0GW/MOX102-12HFN8-QRD0GW</t>
  </si>
  <si>
    <t xml:space="preserve">109. kab.</t>
  </si>
  <si>
    <t xml:space="preserve">17. korpuss</t>
  </si>
  <si>
    <t xml:space="preserve">Dialīze</t>
  </si>
  <si>
    <t xml:space="preserve">Daikin RXS50E3V1B</t>
  </si>
  <si>
    <t xml:space="preserve">bēniņi/operāciju zāle 15. nodaļa</t>
  </si>
  <si>
    <t xml:space="preserve">Deer KFR-37w</t>
  </si>
  <si>
    <t xml:space="preserve">Deer KFR-34w</t>
  </si>
  <si>
    <t xml:space="preserve">Deer KFR-26w</t>
  </si>
  <si>
    <t xml:space="preserve">bēniņi/operāciju zāle 13. nodaļa</t>
  </si>
  <si>
    <t xml:space="preserve">3. stāvs Procedūru kabinets</t>
  </si>
  <si>
    <t xml:space="preserve">429/428.kab</t>
  </si>
  <si>
    <t xml:space="preserve"> 1.stāvs</t>
  </si>
  <si>
    <t xml:space="preserve">AERMEC Sienas tipa dzesētājs</t>
  </si>
  <si>
    <t xml:space="preserve">20. korpuss</t>
  </si>
  <si>
    <t xml:space="preserve">aptieka</t>
  </si>
  <si>
    <t xml:space="preserve">Artel</t>
  </si>
  <si>
    <t xml:space="preserve">Airwell AWAU-YGF009-H11</t>
  </si>
  <si>
    <t xml:space="preserve">EXTREMATE KFR22W</t>
  </si>
  <si>
    <t xml:space="preserve">aptieka, medikamentu pagatavošanas telpa</t>
  </si>
  <si>
    <t xml:space="preserve">Cooper&amp;Hunter CHS18FTXF-NG</t>
  </si>
  <si>
    <t xml:space="preserve">Pagalms/dezinfekcija</t>
  </si>
  <si>
    <t xml:space="preserve">York HEDB24FS-AAA</t>
  </si>
  <si>
    <t xml:space="preserve">pagalms/saimn. daļa</t>
  </si>
  <si>
    <t xml:space="preserve">Tadiran TQL -N-363H</t>
  </si>
  <si>
    <t xml:space="preserve">23. korpuss</t>
  </si>
  <si>
    <t xml:space="preserve">serveru telpa</t>
  </si>
  <si>
    <t xml:space="preserve">Airwell AWAU-YGF018</t>
  </si>
  <si>
    <t xml:space="preserve">uzgaidāmā telpa</t>
  </si>
  <si>
    <t xml:space="preserve">Airwell AWAU-YIF018</t>
  </si>
  <si>
    <t xml:space="preserve">1-3.stāvs </t>
  </si>
  <si>
    <t xml:space="preserve">AlpicAir Kasetes tipa fankoili</t>
  </si>
  <si>
    <t xml:space="preserve">125. kab.</t>
  </si>
  <si>
    <t xml:space="preserve">105. kab.</t>
  </si>
  <si>
    <t xml:space="preserve">103. kab.</t>
  </si>
  <si>
    <t xml:space="preserve">104. kab.</t>
  </si>
  <si>
    <t xml:space="preserve">Gree GWH12QC-K6DNA1D</t>
  </si>
  <si>
    <t xml:space="preserve">124. kab.</t>
  </si>
  <si>
    <t xml:space="preserve">102. kab.</t>
  </si>
  <si>
    <t xml:space="preserve">100. kab.</t>
  </si>
  <si>
    <t xml:space="preserve">Bēniņi, aiz konferenču zāles</t>
  </si>
  <si>
    <t xml:space="preserve">CH-IU160RK/RM</t>
  </si>
  <si>
    <t xml:space="preserve">115/113. kab.</t>
  </si>
  <si>
    <t xml:space="preserve">Midea M2OE-18HFN8-Q + MSAGBU-12HRFN8-QRD1GW(GA) + MSAGAU-09HRFNX-QRD0GW</t>
  </si>
  <si>
    <t xml:space="preserve">Čīleri</t>
  </si>
  <si>
    <t xml:space="preserve">čīleris/UPS telpa/zāle, vadība</t>
  </si>
  <si>
    <t xml:space="preserve"> (York) Yvag 018RSE30</t>
  </si>
  <si>
    <t xml:space="preserve">ČĪLERIS </t>
  </si>
  <si>
    <t xml:space="preserve">BLUEBOX Tetris 2A FC Cusom 11.2 (113,8kW)</t>
  </si>
  <si>
    <t xml:space="preserve">Iekārtai spēkā ir garantija*</t>
  </si>
  <si>
    <t xml:space="preserve">ČĪLERIS PN1, P1</t>
  </si>
  <si>
    <t xml:space="preserve">CLINT CHA/K/SP 131 NS</t>
  </si>
  <si>
    <t xml:space="preserve">Iekšējie bloki atrodas: 116. (2 gb.), 140. (1 gab.), 141., 149., 150., 305. (pa 3 gb.), 310. kab. (2gb.)</t>
  </si>
  <si>
    <t xml:space="preserve">Carrier 30RBO182</t>
  </si>
  <si>
    <t xml:space="preserve">Iekšējie bloki atrodas: 111., 203., 204., 211., 212. un 234. telpās</t>
  </si>
  <si>
    <t xml:space="preserve">17.korpuss</t>
  </si>
  <si>
    <t xml:space="preserve">aiz žoga pie 17.korpusa</t>
  </si>
  <si>
    <t xml:space="preserve">ARNETS NRGI332X-A-J-03 COM/665538</t>
  </si>
  <si>
    <t xml:space="preserve">22. korpuss</t>
  </si>
  <si>
    <t xml:space="preserve">uz jumta</t>
  </si>
  <si>
    <t xml:space="preserve">York YLCA-40G1TP 380T</t>
  </si>
  <si>
    <t xml:space="preserve">Pagalmā pie 23. korpusa</t>
  </si>
  <si>
    <t xml:space="preserve">DOMINO SEA 135 R454B</t>
  </si>
  <si>
    <t xml:space="preserve">Kondicionieri vēdiekārtām</t>
  </si>
  <si>
    <t xml:space="preserve">pie mājas pilsētas galā / PN1</t>
  </si>
  <si>
    <t xml:space="preserve">Midea MCCU-10CN2</t>
  </si>
  <si>
    <t xml:space="preserve">110.telpa PN3</t>
  </si>
  <si>
    <t xml:space="preserve">Midea MOD30U-36HFN8-RRDOW(GA)</t>
  </si>
  <si>
    <t xml:space="preserve">Iekārtai spēkā garantija*</t>
  </si>
  <si>
    <t xml:space="preserve">Midea MSR1-12HRN1-QC2</t>
  </si>
  <si>
    <t xml:space="preserve">11. korpuss</t>
  </si>
  <si>
    <t xml:space="preserve">pie mājas pilsētas galā / PN2</t>
  </si>
  <si>
    <t xml:space="preserve">Midea MOBA03-12HFN1-ORO0GW</t>
  </si>
  <si>
    <t xml:space="preserve">pie mājas dārzas galā / PN1</t>
  </si>
  <si>
    <t xml:space="preserve">Optima-NW-1S-P-CHf-WE/Midea MOCA30U-24HFN1-QRD0</t>
  </si>
  <si>
    <t xml:space="preserve">bēniņi PN3</t>
  </si>
  <si>
    <t xml:space="preserve">Deer KFR-100w</t>
  </si>
  <si>
    <t xml:space="preserve">Deer KFR-140w</t>
  </si>
  <si>
    <t xml:space="preserve">bēniņi PN4</t>
  </si>
  <si>
    <t xml:space="preserve">bēniņi PN5</t>
  </si>
  <si>
    <t xml:space="preserve">pagalmā zem nojumes vēdmašīnai Wolf</t>
  </si>
  <si>
    <t xml:space="preserve"> Epsilon 25ST 1PS</t>
  </si>
  <si>
    <t xml:space="preserve">Gaisa aizkari</t>
  </si>
  <si>
    <t xml:space="preserve">Ieeja</t>
  </si>
  <si>
    <t xml:space="preserve">Wing E150EC</t>
  </si>
  <si>
    <t xml:space="preserve">2VV ECONOMIC EL</t>
  </si>
  <si>
    <t xml:space="preserve">Pyrox Partier EL</t>
  </si>
  <si>
    <t xml:space="preserve">VTS Euroheat EL</t>
  </si>
  <si>
    <t xml:space="preserve">Aptieka</t>
  </si>
  <si>
    <t xml:space="preserve">Sonniger Guard 150E</t>
  </si>
  <si>
    <t xml:space="preserve">Kopējā summa (EUR bez PVN)</t>
  </si>
  <si>
    <t xml:space="preserve">*garantijas laikā tehniskās apkopes veic iekārtas piegādātājs</t>
  </si>
  <si>
    <t xml:space="preserve">** Dotajam daudzumam ir ilustratīvs raksturs, lai iepirkuma ietvaros salīdzinātu piedāvājumus. Iepirkuma līguma ietvaros Pasūtītājs pasūta tādu pakalpojuma apjomu, kāds nepieciešams tā darbības nodrošināšanai, t.i., iepirkuma līgums ir ierobežots ar līgumu summu (41 990 EUR bez PVN) un līguma termiņu (24 mēneši).</t>
  </si>
  <si>
    <r>
      <rPr>
        <b val="true"/>
        <sz val="11"/>
        <color rgb="FF000000"/>
        <rFont val="Times New Roman"/>
        <family val="1"/>
        <charset val="186"/>
      </rPr>
      <t xml:space="preserve">Stundas likme EUR bez PVN remontdarbu gadījumā</t>
    </r>
    <r>
      <rPr>
        <sz val="11"/>
        <color rgb="FF000000"/>
        <rFont val="Times New Roman"/>
        <family val="1"/>
        <charset val="186"/>
      </rPr>
      <t xml:space="preserve"> (likmē ir ietverami transporta izdevumi, speciālista izsaukšana, defekta aktu sastādīšana, tāmes sastādīšana u.tml. pakārtoti izdevumi)</t>
    </r>
  </si>
  <si>
    <t xml:space="preserve">EUR bez PVN/h</t>
  </si>
</sst>
</file>

<file path=xl/styles.xml><?xml version="1.0" encoding="utf-8"?>
<styleSheet xmlns="http://schemas.openxmlformats.org/spreadsheetml/2006/main">
  <numFmts count="3">
    <numFmt numFmtId="164" formatCode="General"/>
    <numFmt numFmtId="165" formatCode="[$-426]General"/>
    <numFmt numFmtId="166" formatCode="General"/>
  </numFmts>
  <fonts count="14">
    <font>
      <sz val="11"/>
      <color rgb="FF000000"/>
      <name val="Calibri"/>
      <family val="2"/>
      <charset val="186"/>
    </font>
    <font>
      <sz val="10"/>
      <name val="Arial"/>
      <family val="0"/>
    </font>
    <font>
      <sz val="10"/>
      <name val="Arial"/>
      <family val="0"/>
    </font>
    <font>
      <sz val="10"/>
      <name val="Arial"/>
      <family val="0"/>
    </font>
    <font>
      <sz val="10"/>
      <color rgb="FF000000"/>
      <name val="Times New Roman"/>
      <family val="1"/>
      <charset val="186"/>
    </font>
    <font>
      <i val="true"/>
      <sz val="11"/>
      <color rgb="FF000000"/>
      <name val="Times New Roman"/>
      <family val="1"/>
      <charset val="186"/>
    </font>
    <font>
      <i val="true"/>
      <sz val="12"/>
      <color rgb="FF000000"/>
      <name val="Times New Roman"/>
      <family val="1"/>
      <charset val="186"/>
    </font>
    <font>
      <b val="true"/>
      <sz val="12"/>
      <color rgb="FF000000"/>
      <name val="Times New Roman"/>
      <family val="1"/>
      <charset val="186"/>
    </font>
    <font>
      <u val="single"/>
      <sz val="10"/>
      <color rgb="FF000000"/>
      <name val="Times New Roman"/>
      <family val="1"/>
      <charset val="186"/>
    </font>
    <font>
      <b val="true"/>
      <sz val="10"/>
      <color rgb="FF000000"/>
      <name val="Times New Roman"/>
      <family val="1"/>
      <charset val="186"/>
    </font>
    <font>
      <b val="true"/>
      <u val="single"/>
      <sz val="10"/>
      <color rgb="FF000000"/>
      <name val="Times New Roman"/>
      <family val="1"/>
      <charset val="186"/>
    </font>
    <font>
      <b val="true"/>
      <sz val="11"/>
      <color rgb="FF000000"/>
      <name val="Times New Roman"/>
      <family val="1"/>
      <charset val="186"/>
    </font>
    <font>
      <sz val="10"/>
      <name val="Times New Roman"/>
      <family val="1"/>
      <charset val="186"/>
    </font>
    <font>
      <sz val="11"/>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left" vertical="bottom"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true" applyAlignment="true" applyProtection="true">
      <alignment horizontal="left" vertical="bottom" textRotation="0" wrapText="tru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left"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true">
      <alignment horizontal="left"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4" fillId="2" borderId="2" xfId="2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left"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2" borderId="2" xfId="20" applyFont="true" applyBorder="true" applyAlignment="true" applyProtection="true">
      <alignment horizontal="left" vertical="center"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center" vertical="bottom"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3" xfId="2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2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2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4" fillId="2" borderId="2" xfId="2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5" fontId="4" fillId="2" borderId="2" xfId="20" applyFont="true" applyBorder="true" applyAlignment="true" applyProtection="true">
      <alignment horizontal="general" vertical="bottom" textRotation="0" wrapText="true" indent="0" shrinkToFit="false"/>
      <protection locked="true" hidden="false"/>
    </xf>
    <xf numFmtId="165" fontId="12" fillId="2" borderId="2" xfId="2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2" xfId="2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9" fillId="2" borderId="0" xfId="20" applyFont="true" applyBorder="true" applyAlignment="true" applyProtection="true">
      <alignment horizontal="left"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tru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true" hidden="false"/>
    </xf>
    <xf numFmtId="165" fontId="9" fillId="2" borderId="0" xfId="20" applyFont="true" applyBorder="true" applyAlignment="true" applyProtection="true">
      <alignment horizontal="left" vertical="bottom" textRotation="0" wrapText="false" indent="0" shrinkToFit="false"/>
      <protection locked="true" hidden="false"/>
    </xf>
    <xf numFmtId="165" fontId="4" fillId="2" borderId="0" xfId="20" applyFont="true" applyBorder="true" applyAlignment="true" applyProtection="true">
      <alignment horizontal="center" vertical="center" textRotation="0" wrapText="fals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general" vertical="bottom" textRotation="0" wrapText="true" indent="0" shrinkToFit="false"/>
      <protection locked="true" hidden="false"/>
    </xf>
    <xf numFmtId="165" fontId="4" fillId="0" borderId="2" xfId="20" applyFont="true" applyBorder="true" applyAlignment="false" applyProtection="true">
      <alignment horizontal="general" vertical="bottom" textRotation="0" wrapText="false" indent="0" shrinkToFit="false"/>
      <protection locked="true" hidden="false"/>
    </xf>
    <xf numFmtId="165" fontId="4" fillId="2" borderId="2" xfId="20" applyFont="true" applyBorder="true" applyAlignment="true" applyProtection="true">
      <alignment horizontal="general" vertical="center" textRotation="0" wrapText="true" indent="0" shrinkToFit="false"/>
      <protection locked="true" hidden="false"/>
    </xf>
    <xf numFmtId="165" fontId="4" fillId="2" borderId="2" xfId="20" applyFont="true" applyBorder="true" applyAlignment="true" applyProtection="true">
      <alignment horizontal="left" vertical="bottom" textRotation="0" wrapText="true" indent="0" shrinkToFit="false"/>
      <protection locked="true" hidden="false"/>
    </xf>
    <xf numFmtId="165" fontId="4" fillId="0" borderId="2" xfId="20" applyFont="true" applyBorder="true" applyAlignment="true" applyProtection="true">
      <alignment horizontal="left" vertical="center" textRotation="0" wrapText="false" indent="0" shrinkToFit="false"/>
      <protection locked="true" hidden="false"/>
    </xf>
    <xf numFmtId="165" fontId="12" fillId="0" borderId="2" xfId="20" applyFont="true" applyBorder="true" applyAlignment="true" applyProtection="true">
      <alignment horizontal="general" vertical="bottom" textRotation="0" wrapText="tru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5" fontId="4" fillId="0" borderId="2" xfId="20" applyFont="true" applyBorder="true" applyAlignment="true" applyProtection="true">
      <alignment horizontal="general" vertical="bottom" textRotation="0" wrapText="true" indent="0" shrinkToFit="false"/>
      <protection locked="true" hidden="false"/>
    </xf>
    <xf numFmtId="165" fontId="4" fillId="0" borderId="2" xfId="20" applyFont="true" applyBorder="true" applyAlignment="true" applyProtection="true">
      <alignment horizontal="left" vertical="center" textRotation="0" wrapText="true" indent="0" shrinkToFit="false"/>
      <protection locked="true" hidden="false"/>
    </xf>
    <xf numFmtId="165" fontId="12" fillId="0" borderId="2" xfId="20" applyFont="true" applyBorder="true" applyAlignment="true" applyProtection="true">
      <alignment horizontal="left" vertical="center" textRotation="0" wrapText="tru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2" borderId="2" xfId="20" applyFont="true" applyBorder="true" applyAlignment="true" applyProtection="true">
      <alignment horizontal="center" vertical="bottom" textRotation="0" wrapText="false" indent="0" shrinkToFit="false"/>
      <protection locked="true" hidden="false"/>
    </xf>
    <xf numFmtId="165" fontId="4" fillId="2" borderId="2"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left" vertical="bottom"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9"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O5"/>
    </sheetView>
  </sheetViews>
  <sheetFormatPr defaultColWidth="10.70703125" defaultRowHeight="12.75" zeroHeight="false" outlineLevelRow="0" outlineLevelCol="0"/>
  <cols>
    <col collapsed="false" customWidth="true" hidden="false" outlineLevel="0" max="1" min="1" style="1" width="5.56"/>
    <col collapsed="false" customWidth="true" hidden="false" outlineLevel="0" max="2" min="2" style="2" width="14.56"/>
    <col collapsed="false" customWidth="true" hidden="false" outlineLevel="0" max="3" min="3" style="2" width="18.14"/>
    <col collapsed="false" customWidth="true" hidden="false" outlineLevel="0" max="4" min="4" style="3" width="32.14"/>
    <col collapsed="false" customWidth="true" hidden="false" outlineLevel="0" max="5" min="5" style="1" width="15.56"/>
    <col collapsed="false" customWidth="true" hidden="false" outlineLevel="0" max="6" min="6" style="1" width="18.7"/>
    <col collapsed="false" customWidth="true" hidden="false" outlineLevel="0" max="7" min="7" style="4" width="22.7"/>
    <col collapsed="false" customWidth="true" hidden="false" outlineLevel="0" max="8" min="8" style="1" width="16.56"/>
    <col collapsed="false" customWidth="true" hidden="false" outlineLevel="0" max="9" min="9" style="2" width="14.41"/>
    <col collapsed="false" customWidth="false" hidden="false" outlineLevel="0" max="11" min="10" style="2" width="10.71"/>
    <col collapsed="false" customWidth="true" hidden="false" outlineLevel="0" max="12" min="12" style="2" width="17.28"/>
    <col collapsed="false" customWidth="false" hidden="false" outlineLevel="0" max="13" min="13" style="2" width="10.71"/>
    <col collapsed="false" customWidth="true" hidden="false" outlineLevel="0" max="14" min="14" style="2" width="17.7"/>
    <col collapsed="false" customWidth="true" hidden="false" outlineLevel="0" max="15" min="15" style="2" width="20.13"/>
    <col collapsed="false" customWidth="false" hidden="false" outlineLevel="0" max="257" min="16" style="2" width="10.71"/>
  </cols>
  <sheetData>
    <row r="1" customFormat="false" ht="15" hidden="false" customHeight="false" outlineLevel="0" collapsed="false">
      <c r="G1" s="5"/>
      <c r="O1" s="6" t="s">
        <v>0</v>
      </c>
    </row>
    <row r="2" customFormat="false" ht="15.75" hidden="false" customHeight="false" outlineLevel="0" collapsed="false">
      <c r="G2" s="5"/>
      <c r="O2" s="6" t="s">
        <v>1</v>
      </c>
    </row>
    <row r="3" customFormat="false" ht="25.5" hidden="false" customHeight="true" outlineLevel="0" collapsed="false">
      <c r="G3" s="5"/>
      <c r="H3" s="6"/>
    </row>
    <row r="4" customFormat="false" ht="15.75" hidden="false" customHeight="true" outlineLevel="0" collapsed="false">
      <c r="A4" s="7" t="s">
        <v>2</v>
      </c>
      <c r="B4" s="7"/>
      <c r="C4" s="7"/>
      <c r="D4" s="7"/>
      <c r="E4" s="7"/>
      <c r="F4" s="7"/>
      <c r="G4" s="7"/>
      <c r="H4" s="7"/>
      <c r="I4" s="7"/>
      <c r="J4" s="7"/>
      <c r="K4" s="7"/>
      <c r="L4" s="7"/>
      <c r="M4" s="7"/>
      <c r="N4" s="7"/>
      <c r="O4" s="7"/>
    </row>
    <row r="5" customFormat="false" ht="381" hidden="false" customHeight="true" outlineLevel="0" collapsed="false">
      <c r="A5" s="8" t="s">
        <v>3</v>
      </c>
      <c r="B5" s="8"/>
      <c r="C5" s="8"/>
      <c r="D5" s="8"/>
      <c r="E5" s="8"/>
      <c r="F5" s="8"/>
      <c r="G5" s="8"/>
      <c r="H5" s="8"/>
      <c r="I5" s="8"/>
      <c r="J5" s="8"/>
      <c r="K5" s="8"/>
      <c r="L5" s="8"/>
      <c r="M5" s="8"/>
      <c r="N5" s="8"/>
      <c r="O5" s="8"/>
    </row>
    <row r="6" customFormat="false" ht="12.75" hidden="false" customHeight="false" outlineLevel="0" collapsed="false">
      <c r="A6" s="9"/>
      <c r="B6" s="9"/>
      <c r="C6" s="9"/>
      <c r="D6" s="9"/>
      <c r="E6" s="9"/>
      <c r="F6" s="9"/>
      <c r="G6" s="10"/>
      <c r="H6" s="9"/>
    </row>
    <row r="7" customFormat="false" ht="15" hidden="false" customHeight="true" outlineLevel="0" collapsed="false">
      <c r="A7" s="11" t="s">
        <v>4</v>
      </c>
      <c r="B7" s="11"/>
      <c r="C7" s="11"/>
      <c r="D7" s="11"/>
      <c r="E7" s="11"/>
      <c r="F7" s="11"/>
      <c r="G7" s="11"/>
      <c r="H7" s="12"/>
    </row>
    <row r="8" s="19" customFormat="true" ht="86.25" hidden="false" customHeight="true" outlineLevel="0" collapsed="false">
      <c r="A8" s="13" t="s">
        <v>5</v>
      </c>
      <c r="B8" s="14" t="s">
        <v>6</v>
      </c>
      <c r="C8" s="14"/>
      <c r="D8" s="15" t="s">
        <v>7</v>
      </c>
      <c r="E8" s="13" t="s">
        <v>8</v>
      </c>
      <c r="F8" s="16" t="s">
        <v>9</v>
      </c>
      <c r="G8" s="17" t="s">
        <v>10</v>
      </c>
      <c r="H8" s="16" t="s">
        <v>11</v>
      </c>
      <c r="I8" s="16" t="s">
        <v>12</v>
      </c>
      <c r="J8" s="13" t="s">
        <v>13</v>
      </c>
      <c r="K8" s="16" t="s">
        <v>14</v>
      </c>
      <c r="L8" s="18" t="s">
        <v>15</v>
      </c>
      <c r="M8" s="13" t="s">
        <v>16</v>
      </c>
      <c r="N8" s="18" t="s">
        <v>17</v>
      </c>
      <c r="O8" s="18" t="s">
        <v>18</v>
      </c>
    </row>
    <row r="9" customFormat="false" ht="12.75" hidden="false" customHeight="true" outlineLevel="0" collapsed="false">
      <c r="A9" s="20" t="n">
        <v>1</v>
      </c>
      <c r="B9" s="21" t="s">
        <v>19</v>
      </c>
      <c r="C9" s="20" t="s">
        <v>20</v>
      </c>
      <c r="D9" s="21" t="s">
        <v>21</v>
      </c>
      <c r="E9" s="20" t="n">
        <v>1</v>
      </c>
      <c r="F9" s="20"/>
      <c r="G9" s="22" t="s">
        <v>22</v>
      </c>
      <c r="H9" s="20"/>
      <c r="I9" s="20"/>
      <c r="J9" s="20" t="n">
        <v>1</v>
      </c>
      <c r="K9" s="23" t="n">
        <v>2</v>
      </c>
      <c r="L9" s="23" t="n">
        <f aca="false">E9*(H9+I9)*J9*K9</f>
        <v>0</v>
      </c>
      <c r="M9" s="20" t="n">
        <v>2</v>
      </c>
      <c r="N9" s="20" t="n">
        <f aca="false">E9*F9*M9</f>
        <v>0</v>
      </c>
      <c r="O9" s="20" t="n">
        <f aca="false">L9+L10+N9</f>
        <v>0</v>
      </c>
    </row>
    <row r="10" customFormat="false" ht="12.75" hidden="false" customHeight="false" outlineLevel="0" collapsed="false">
      <c r="A10" s="20" t="n">
        <v>2</v>
      </c>
      <c r="B10" s="21"/>
      <c r="C10" s="20"/>
      <c r="D10" s="21"/>
      <c r="E10" s="21"/>
      <c r="F10" s="21"/>
      <c r="G10" s="22" t="s">
        <v>23</v>
      </c>
      <c r="H10" s="20"/>
      <c r="I10" s="20"/>
      <c r="J10" s="20" t="n">
        <v>1</v>
      </c>
      <c r="K10" s="23" t="n">
        <v>2</v>
      </c>
      <c r="L10" s="23" t="n">
        <f aca="false">E9*(H10+I10)*J10*K10</f>
        <v>0</v>
      </c>
      <c r="M10" s="20"/>
      <c r="N10" s="20"/>
      <c r="O10" s="20"/>
    </row>
    <row r="11" customFormat="false" ht="12.75" hidden="false" customHeight="true" outlineLevel="0" collapsed="false">
      <c r="A11" s="20" t="n">
        <v>3</v>
      </c>
      <c r="B11" s="21"/>
      <c r="C11" s="20" t="s">
        <v>24</v>
      </c>
      <c r="D11" s="21" t="s">
        <v>25</v>
      </c>
      <c r="E11" s="20" t="n">
        <v>1</v>
      </c>
      <c r="F11" s="20"/>
      <c r="G11" s="22" t="s">
        <v>22</v>
      </c>
      <c r="H11" s="20"/>
      <c r="I11" s="20"/>
      <c r="J11" s="20" t="n">
        <v>1</v>
      </c>
      <c r="K11" s="23" t="n">
        <v>2</v>
      </c>
      <c r="L11" s="23" t="n">
        <f aca="false">E11*(H11+I11)*J11*K11</f>
        <v>0</v>
      </c>
      <c r="M11" s="20" t="n">
        <v>2</v>
      </c>
      <c r="N11" s="20" t="n">
        <f aca="false">E11*F11*M11</f>
        <v>0</v>
      </c>
      <c r="O11" s="20" t="n">
        <f aca="false">L11+L12+N11</f>
        <v>0</v>
      </c>
    </row>
    <row r="12" customFormat="false" ht="12.75" hidden="false" customHeight="false" outlineLevel="0" collapsed="false">
      <c r="A12" s="20" t="n">
        <v>4</v>
      </c>
      <c r="B12" s="21"/>
      <c r="C12" s="20"/>
      <c r="D12" s="21"/>
      <c r="E12" s="21"/>
      <c r="F12" s="21"/>
      <c r="G12" s="22" t="s">
        <v>23</v>
      </c>
      <c r="H12" s="20"/>
      <c r="I12" s="20"/>
      <c r="J12" s="20" t="n">
        <v>1</v>
      </c>
      <c r="K12" s="23" t="n">
        <v>2</v>
      </c>
      <c r="L12" s="23" t="n">
        <f aca="false">E11*(H12+I12)*J12*K12</f>
        <v>0</v>
      </c>
      <c r="M12" s="20"/>
      <c r="N12" s="20"/>
      <c r="O12" s="20"/>
    </row>
    <row r="13" customFormat="false" ht="12.75" hidden="false" customHeight="true" outlineLevel="0" collapsed="false">
      <c r="A13" s="20" t="n">
        <v>5</v>
      </c>
      <c r="B13" s="21" t="s">
        <v>26</v>
      </c>
      <c r="C13" s="21" t="s">
        <v>27</v>
      </c>
      <c r="D13" s="21" t="s">
        <v>28</v>
      </c>
      <c r="E13" s="20" t="n">
        <v>1</v>
      </c>
      <c r="F13" s="20"/>
      <c r="G13" s="22" t="s">
        <v>29</v>
      </c>
      <c r="H13" s="20"/>
      <c r="I13" s="20"/>
      <c r="J13" s="20" t="n">
        <v>1</v>
      </c>
      <c r="K13" s="23" t="n">
        <v>2</v>
      </c>
      <c r="L13" s="23" t="n">
        <f aca="false">E13*(H13+I13)*J13*K13</f>
        <v>0</v>
      </c>
      <c r="M13" s="20" t="n">
        <v>2</v>
      </c>
      <c r="N13" s="20" t="n">
        <f aca="false">E13*F13*M13</f>
        <v>0</v>
      </c>
      <c r="O13" s="20" t="n">
        <f aca="false">L13+N13</f>
        <v>0</v>
      </c>
    </row>
    <row r="14" customFormat="false" ht="12.75" hidden="false" customHeight="false" outlineLevel="0" collapsed="false">
      <c r="A14" s="20" t="n">
        <v>6</v>
      </c>
      <c r="B14" s="21"/>
      <c r="C14" s="21"/>
      <c r="D14" s="21" t="s">
        <v>30</v>
      </c>
      <c r="E14" s="20" t="n">
        <v>1</v>
      </c>
      <c r="F14" s="20"/>
      <c r="G14" s="22" t="s">
        <v>31</v>
      </c>
      <c r="H14" s="20"/>
      <c r="I14" s="20"/>
      <c r="J14" s="20" t="n">
        <v>1</v>
      </c>
      <c r="K14" s="23" t="n">
        <v>2</v>
      </c>
      <c r="L14" s="23" t="n">
        <f aca="false">E14*(H14+I14)*J14*K14</f>
        <v>0</v>
      </c>
      <c r="M14" s="20" t="n">
        <v>2</v>
      </c>
      <c r="N14" s="20" t="n">
        <f aca="false">E14*F14*M14</f>
        <v>0</v>
      </c>
      <c r="O14" s="20" t="n">
        <f aca="false">L14+N14</f>
        <v>0</v>
      </c>
    </row>
    <row r="15" customFormat="false" ht="12.75" hidden="false" customHeight="false" outlineLevel="0" collapsed="false">
      <c r="A15" s="20" t="n">
        <v>7</v>
      </c>
      <c r="B15" s="21"/>
      <c r="C15" s="21"/>
      <c r="D15" s="21" t="s">
        <v>32</v>
      </c>
      <c r="E15" s="20" t="n">
        <v>1</v>
      </c>
      <c r="F15" s="20"/>
      <c r="G15" s="22" t="s">
        <v>33</v>
      </c>
      <c r="H15" s="20"/>
      <c r="I15" s="20"/>
      <c r="J15" s="20" t="n">
        <v>1</v>
      </c>
      <c r="K15" s="23" t="n">
        <v>2</v>
      </c>
      <c r="L15" s="23" t="n">
        <f aca="false">E15*(H15+I15)*J15*K15</f>
        <v>0</v>
      </c>
      <c r="M15" s="20" t="n">
        <v>2</v>
      </c>
      <c r="N15" s="20" t="n">
        <f aca="false">E15*F15*M15</f>
        <v>0</v>
      </c>
      <c r="O15" s="20" t="n">
        <f aca="false">L15+N15</f>
        <v>0</v>
      </c>
    </row>
    <row r="16" customFormat="false" ht="12.75" hidden="false" customHeight="true" outlineLevel="0" collapsed="false">
      <c r="A16" s="20" t="n">
        <v>8</v>
      </c>
      <c r="B16" s="21"/>
      <c r="C16" s="21"/>
      <c r="D16" s="21" t="s">
        <v>34</v>
      </c>
      <c r="E16" s="20" t="n">
        <v>1</v>
      </c>
      <c r="F16" s="20"/>
      <c r="G16" s="22" t="s">
        <v>35</v>
      </c>
      <c r="H16" s="20"/>
      <c r="I16" s="20"/>
      <c r="J16" s="20" t="n">
        <v>2</v>
      </c>
      <c r="K16" s="23" t="n">
        <v>2</v>
      </c>
      <c r="L16" s="23" t="n">
        <f aca="false">E16*(H16+I16)*J16*K16</f>
        <v>0</v>
      </c>
      <c r="M16" s="20" t="n">
        <v>2</v>
      </c>
      <c r="N16" s="20" t="n">
        <f aca="false">E16*F16*M16</f>
        <v>0</v>
      </c>
      <c r="O16" s="20" t="n">
        <f aca="false">L16+L17+N16</f>
        <v>0</v>
      </c>
    </row>
    <row r="17" customFormat="false" ht="12.75" hidden="false" customHeight="false" outlineLevel="0" collapsed="false">
      <c r="A17" s="20" t="n">
        <v>9</v>
      </c>
      <c r="B17" s="21"/>
      <c r="C17" s="21"/>
      <c r="D17" s="21"/>
      <c r="E17" s="20"/>
      <c r="F17" s="20"/>
      <c r="G17" s="22" t="s">
        <v>36</v>
      </c>
      <c r="H17" s="20"/>
      <c r="I17" s="20"/>
      <c r="J17" s="20" t="n">
        <v>2</v>
      </c>
      <c r="K17" s="23" t="n">
        <v>2</v>
      </c>
      <c r="L17" s="23" t="n">
        <f aca="false">E16*(H17+I17)*J17*K17</f>
        <v>0</v>
      </c>
      <c r="M17" s="20"/>
      <c r="N17" s="20"/>
      <c r="O17" s="20"/>
    </row>
    <row r="18" customFormat="false" ht="12.75" hidden="false" customHeight="false" outlineLevel="0" collapsed="false">
      <c r="A18" s="20" t="n">
        <v>10</v>
      </c>
      <c r="B18" s="21"/>
      <c r="C18" s="20" t="s">
        <v>24</v>
      </c>
      <c r="D18" s="20" t="s">
        <v>37</v>
      </c>
      <c r="E18" s="20" t="n">
        <v>1</v>
      </c>
      <c r="F18" s="20"/>
      <c r="G18" s="24" t="s">
        <v>38</v>
      </c>
      <c r="H18" s="20"/>
      <c r="I18" s="20"/>
      <c r="J18" s="20" t="n">
        <v>1</v>
      </c>
      <c r="K18" s="23" t="n">
        <v>2</v>
      </c>
      <c r="L18" s="23" t="n">
        <f aca="false">E18*(H18+I18)*J18*K18</f>
        <v>0</v>
      </c>
      <c r="M18" s="20" t="n">
        <v>2</v>
      </c>
      <c r="N18" s="20" t="n">
        <f aca="false">E18*F18*M18</f>
        <v>0</v>
      </c>
      <c r="O18" s="20" t="n">
        <f aca="false">L18+N18</f>
        <v>0</v>
      </c>
    </row>
    <row r="19" customFormat="false" ht="12.75" hidden="false" customHeight="false" outlineLevel="0" collapsed="false">
      <c r="A19" s="20" t="n">
        <v>11</v>
      </c>
      <c r="B19" s="21"/>
      <c r="C19" s="20"/>
      <c r="D19" s="20"/>
      <c r="E19" s="20" t="n">
        <v>1</v>
      </c>
      <c r="F19" s="20"/>
      <c r="G19" s="24" t="s">
        <v>39</v>
      </c>
      <c r="H19" s="20"/>
      <c r="I19" s="20"/>
      <c r="J19" s="20" t="n">
        <v>1</v>
      </c>
      <c r="K19" s="23" t="n">
        <v>2</v>
      </c>
      <c r="L19" s="23" t="n">
        <f aca="false">E19*(H19+I19)*J19*K19</f>
        <v>0</v>
      </c>
      <c r="M19" s="20" t="n">
        <v>2</v>
      </c>
      <c r="N19" s="20" t="n">
        <f aca="false">E19*F19*M19</f>
        <v>0</v>
      </c>
      <c r="O19" s="20" t="n">
        <f aca="false">L19+N19</f>
        <v>0</v>
      </c>
    </row>
    <row r="20" customFormat="false" ht="12.75" hidden="false" customHeight="true" outlineLevel="0" collapsed="false">
      <c r="A20" s="20" t="n">
        <v>12</v>
      </c>
      <c r="B20" s="21"/>
      <c r="C20" s="20"/>
      <c r="D20" s="21" t="s">
        <v>40</v>
      </c>
      <c r="E20" s="20" t="n">
        <v>1</v>
      </c>
      <c r="F20" s="20"/>
      <c r="G20" s="24" t="s">
        <v>41</v>
      </c>
      <c r="H20" s="20"/>
      <c r="I20" s="20"/>
      <c r="J20" s="20" t="n">
        <v>1</v>
      </c>
      <c r="K20" s="23" t="n">
        <v>2</v>
      </c>
      <c r="L20" s="23" t="n">
        <f aca="false">E20*(H20+I20)*J20*K20</f>
        <v>0</v>
      </c>
      <c r="M20" s="20" t="n">
        <v>2</v>
      </c>
      <c r="N20" s="20" t="n">
        <f aca="false">E20*F20*M20</f>
        <v>0</v>
      </c>
      <c r="O20" s="20" t="n">
        <f aca="false">L20+N20</f>
        <v>0</v>
      </c>
    </row>
    <row r="21" customFormat="false" ht="12.75" hidden="false" customHeight="false" outlineLevel="0" collapsed="false">
      <c r="A21" s="20" t="n">
        <v>13</v>
      </c>
      <c r="B21" s="21"/>
      <c r="C21" s="20"/>
      <c r="D21" s="21"/>
      <c r="E21" s="20" t="n">
        <v>1</v>
      </c>
      <c r="F21" s="20"/>
      <c r="G21" s="24" t="s">
        <v>42</v>
      </c>
      <c r="H21" s="20"/>
      <c r="I21" s="20"/>
      <c r="J21" s="20" t="n">
        <v>1</v>
      </c>
      <c r="K21" s="23" t="n">
        <v>2</v>
      </c>
      <c r="L21" s="23" t="n">
        <f aca="false">E21*(H21+I21)*J21*K21</f>
        <v>0</v>
      </c>
      <c r="M21" s="20" t="n">
        <v>2</v>
      </c>
      <c r="N21" s="20" t="n">
        <f aca="false">E21*F21*M21</f>
        <v>0</v>
      </c>
      <c r="O21" s="20" t="n">
        <f aca="false">L21+N21</f>
        <v>0</v>
      </c>
    </row>
    <row r="22" customFormat="false" ht="12.75" hidden="false" customHeight="true" outlineLevel="0" collapsed="false">
      <c r="A22" s="20" t="n">
        <v>14</v>
      </c>
      <c r="B22" s="21" t="s">
        <v>43</v>
      </c>
      <c r="C22" s="21" t="s">
        <v>44</v>
      </c>
      <c r="D22" s="21" t="s">
        <v>45</v>
      </c>
      <c r="E22" s="20" t="n">
        <v>1</v>
      </c>
      <c r="F22" s="20"/>
      <c r="G22" s="22" t="s">
        <v>46</v>
      </c>
      <c r="H22" s="20"/>
      <c r="I22" s="20"/>
      <c r="J22" s="20" t="n">
        <v>1</v>
      </c>
      <c r="K22" s="25" t="n">
        <v>2</v>
      </c>
      <c r="L22" s="25" t="n">
        <f aca="false">E22*(H22+I22)*J22*K22</f>
        <v>0</v>
      </c>
      <c r="M22" s="26" t="n">
        <v>2</v>
      </c>
      <c r="N22" s="26" t="n">
        <f aca="false">E22*F22*M22</f>
        <v>0</v>
      </c>
      <c r="O22" s="26" t="n">
        <f aca="false">L22+L23+L24+N22</f>
        <v>0</v>
      </c>
    </row>
    <row r="23" customFormat="false" ht="12.75" hidden="false" customHeight="false" outlineLevel="0" collapsed="false">
      <c r="A23" s="20" t="n">
        <v>15</v>
      </c>
      <c r="B23" s="21"/>
      <c r="C23" s="21"/>
      <c r="D23" s="21"/>
      <c r="E23" s="20"/>
      <c r="F23" s="20"/>
      <c r="G23" s="22" t="s">
        <v>47</v>
      </c>
      <c r="H23" s="20"/>
      <c r="I23" s="20"/>
      <c r="J23" s="20" t="n">
        <v>1</v>
      </c>
      <c r="K23" s="23" t="n">
        <v>2</v>
      </c>
      <c r="L23" s="23" t="n">
        <f aca="false">E22*(H23+I23)*J23*K23</f>
        <v>0</v>
      </c>
      <c r="M23" s="26"/>
      <c r="N23" s="26"/>
      <c r="O23" s="26"/>
    </row>
    <row r="24" customFormat="false" ht="12.75" hidden="false" customHeight="false" outlineLevel="0" collapsed="false">
      <c r="A24" s="20" t="n">
        <v>16</v>
      </c>
      <c r="B24" s="21"/>
      <c r="C24" s="21"/>
      <c r="D24" s="21"/>
      <c r="E24" s="20"/>
      <c r="F24" s="20"/>
      <c r="G24" s="27" t="s">
        <v>48</v>
      </c>
      <c r="H24" s="28"/>
      <c r="I24" s="28"/>
      <c r="J24" s="28" t="n">
        <v>1</v>
      </c>
      <c r="K24" s="23" t="n">
        <v>2</v>
      </c>
      <c r="L24" s="25" t="n">
        <f aca="false">E22*(H24+I24)*J24*K24</f>
        <v>0</v>
      </c>
      <c r="M24" s="26"/>
      <c r="N24" s="26"/>
      <c r="O24" s="26"/>
    </row>
    <row r="25" customFormat="false" ht="25.5" hidden="false" customHeight="false" outlineLevel="0" collapsed="false">
      <c r="A25" s="20" t="n">
        <v>17</v>
      </c>
      <c r="B25" s="21"/>
      <c r="C25" s="21" t="s">
        <v>49</v>
      </c>
      <c r="D25" s="21" t="s">
        <v>50</v>
      </c>
      <c r="E25" s="20" t="n">
        <v>1</v>
      </c>
      <c r="F25" s="20"/>
      <c r="G25" s="22" t="s">
        <v>51</v>
      </c>
      <c r="H25" s="20"/>
      <c r="I25" s="20"/>
      <c r="J25" s="20" t="n">
        <v>2</v>
      </c>
      <c r="K25" s="20" t="n">
        <v>2</v>
      </c>
      <c r="L25" s="29" t="n">
        <f aca="false">E25*(H25+I25)*J25*K25</f>
        <v>0</v>
      </c>
      <c r="M25" s="20" t="n">
        <v>2</v>
      </c>
      <c r="N25" s="20" t="n">
        <f aca="false">E25*F25*M25</f>
        <v>0</v>
      </c>
      <c r="O25" s="20" t="n">
        <f aca="false">L25+N25</f>
        <v>0</v>
      </c>
    </row>
    <row r="26" customFormat="false" ht="12.75" hidden="false" customHeight="true" outlineLevel="0" collapsed="false">
      <c r="A26" s="20" t="n">
        <v>18</v>
      </c>
      <c r="B26" s="21"/>
      <c r="C26" s="21" t="s">
        <v>52</v>
      </c>
      <c r="D26" s="21" t="s">
        <v>45</v>
      </c>
      <c r="E26" s="20" t="n">
        <v>1</v>
      </c>
      <c r="F26" s="20"/>
      <c r="G26" s="22" t="s">
        <v>46</v>
      </c>
      <c r="H26" s="20"/>
      <c r="I26" s="20"/>
      <c r="J26" s="20" t="n">
        <v>1</v>
      </c>
      <c r="K26" s="23" t="n">
        <v>2</v>
      </c>
      <c r="L26" s="29" t="n">
        <f aca="false">E26*(H26+I26)*J26*K26</f>
        <v>0</v>
      </c>
      <c r="M26" s="20" t="n">
        <v>2</v>
      </c>
      <c r="N26" s="20" t="n">
        <f aca="false">E26*F26*M26</f>
        <v>0</v>
      </c>
      <c r="O26" s="20" t="n">
        <f aca="false">L26+L27+N26</f>
        <v>0</v>
      </c>
    </row>
    <row r="27" customFormat="false" ht="12.75" hidden="false" customHeight="false" outlineLevel="0" collapsed="false">
      <c r="A27" s="20" t="n">
        <v>19</v>
      </c>
      <c r="B27" s="21"/>
      <c r="C27" s="21"/>
      <c r="D27" s="21"/>
      <c r="E27" s="20"/>
      <c r="F27" s="20"/>
      <c r="G27" s="22" t="s">
        <v>47</v>
      </c>
      <c r="H27" s="20"/>
      <c r="I27" s="20"/>
      <c r="J27" s="20" t="n">
        <v>1</v>
      </c>
      <c r="K27" s="23" t="n">
        <v>2</v>
      </c>
      <c r="L27" s="29" t="n">
        <f aca="false">E26*(H27+I27)*J27*K27</f>
        <v>0</v>
      </c>
      <c r="M27" s="20"/>
      <c r="N27" s="20"/>
      <c r="O27" s="20"/>
    </row>
    <row r="28" customFormat="false" ht="12.75" hidden="false" customHeight="true" outlineLevel="0" collapsed="false">
      <c r="A28" s="20" t="n">
        <v>20</v>
      </c>
      <c r="B28" s="20" t="s">
        <v>53</v>
      </c>
      <c r="C28" s="30" t="s">
        <v>54</v>
      </c>
      <c r="D28" s="21" t="s">
        <v>55</v>
      </c>
      <c r="E28" s="20" t="n">
        <v>1</v>
      </c>
      <c r="F28" s="20"/>
      <c r="G28" s="24" t="s">
        <v>56</v>
      </c>
      <c r="H28" s="20"/>
      <c r="I28" s="20"/>
      <c r="J28" s="20" t="n">
        <v>1</v>
      </c>
      <c r="K28" s="25" t="n">
        <v>1</v>
      </c>
      <c r="L28" s="29" t="n">
        <f aca="false">E28*(H28+I28)*J28*K28</f>
        <v>0</v>
      </c>
      <c r="M28" s="26" t="n">
        <v>1</v>
      </c>
      <c r="N28" s="26" t="n">
        <f aca="false">E28*F28*M28</f>
        <v>0</v>
      </c>
      <c r="O28" s="26" t="n">
        <f aca="false">L28+L29+L30+N28</f>
        <v>0</v>
      </c>
    </row>
    <row r="29" customFormat="false" ht="12.75" hidden="false" customHeight="false" outlineLevel="0" collapsed="false">
      <c r="A29" s="20" t="n">
        <v>21</v>
      </c>
      <c r="B29" s="20"/>
      <c r="C29" s="30"/>
      <c r="D29" s="21"/>
      <c r="E29" s="21"/>
      <c r="F29" s="21"/>
      <c r="G29" s="24" t="s">
        <v>57</v>
      </c>
      <c r="H29" s="20"/>
      <c r="I29" s="20"/>
      <c r="J29" s="20" t="n">
        <v>1</v>
      </c>
      <c r="K29" s="23" t="n">
        <v>1</v>
      </c>
      <c r="L29" s="29" t="n">
        <f aca="false">E28*(H29+I29)*J29*K29</f>
        <v>0</v>
      </c>
      <c r="M29" s="26"/>
      <c r="N29" s="26"/>
      <c r="O29" s="26"/>
    </row>
    <row r="30" customFormat="false" ht="12.75" hidden="false" customHeight="false" outlineLevel="0" collapsed="false">
      <c r="A30" s="20" t="n">
        <v>22</v>
      </c>
      <c r="B30" s="20"/>
      <c r="C30" s="30"/>
      <c r="D30" s="21"/>
      <c r="E30" s="21"/>
      <c r="F30" s="21"/>
      <c r="G30" s="24" t="s">
        <v>58</v>
      </c>
      <c r="H30" s="20"/>
      <c r="I30" s="20"/>
      <c r="J30" s="20" t="n">
        <v>1</v>
      </c>
      <c r="K30" s="23" t="n">
        <v>1</v>
      </c>
      <c r="L30" s="29" t="n">
        <f aca="false">E28*(H30+I30)*J30*K30</f>
        <v>0</v>
      </c>
      <c r="M30" s="26"/>
      <c r="N30" s="26"/>
      <c r="O30" s="26"/>
    </row>
    <row r="31" customFormat="false" ht="12.75" hidden="false" customHeight="true" outlineLevel="0" collapsed="false">
      <c r="A31" s="20" t="n">
        <v>23</v>
      </c>
      <c r="B31" s="20"/>
      <c r="C31" s="30"/>
      <c r="D31" s="21" t="s">
        <v>59</v>
      </c>
      <c r="E31" s="20" t="n">
        <v>1</v>
      </c>
      <c r="F31" s="20"/>
      <c r="G31" s="24" t="s">
        <v>60</v>
      </c>
      <c r="H31" s="20"/>
      <c r="I31" s="20"/>
      <c r="J31" s="20" t="n">
        <v>1</v>
      </c>
      <c r="K31" s="23" t="n">
        <v>1</v>
      </c>
      <c r="L31" s="29" t="n">
        <f aca="false">E31*(H31+I31)*J31*K31</f>
        <v>0</v>
      </c>
      <c r="M31" s="20" t="n">
        <v>1</v>
      </c>
      <c r="N31" s="20" t="n">
        <f aca="false">E31*F31*M31</f>
        <v>0</v>
      </c>
      <c r="O31" s="29" t="n">
        <f aca="false">L31+L32+N31</f>
        <v>0</v>
      </c>
    </row>
    <row r="32" customFormat="false" ht="12.75" hidden="false" customHeight="false" outlineLevel="0" collapsed="false">
      <c r="A32" s="20" t="n">
        <v>24</v>
      </c>
      <c r="B32" s="20"/>
      <c r="C32" s="30"/>
      <c r="D32" s="21"/>
      <c r="E32" s="21"/>
      <c r="F32" s="21"/>
      <c r="G32" s="24" t="s">
        <v>61</v>
      </c>
      <c r="H32" s="20"/>
      <c r="I32" s="20"/>
      <c r="J32" s="20" t="n">
        <v>1</v>
      </c>
      <c r="K32" s="23" t="n">
        <v>1</v>
      </c>
      <c r="L32" s="29" t="n">
        <f aca="false">E31*(H32+I32)*J32*K32</f>
        <v>0</v>
      </c>
      <c r="M32" s="20"/>
      <c r="N32" s="20"/>
      <c r="O32" s="20"/>
    </row>
    <row r="33" customFormat="false" ht="12.75" hidden="false" customHeight="true" outlineLevel="0" collapsed="false">
      <c r="A33" s="20" t="n">
        <v>25</v>
      </c>
      <c r="B33" s="20"/>
      <c r="C33" s="21" t="s">
        <v>62</v>
      </c>
      <c r="D33" s="21" t="s">
        <v>63</v>
      </c>
      <c r="E33" s="20" t="n">
        <v>1</v>
      </c>
      <c r="F33" s="20"/>
      <c r="G33" s="24" t="s">
        <v>64</v>
      </c>
      <c r="H33" s="20"/>
      <c r="I33" s="20"/>
      <c r="J33" s="20" t="n">
        <v>1</v>
      </c>
      <c r="K33" s="23" t="n">
        <v>1</v>
      </c>
      <c r="L33" s="29" t="n">
        <f aca="false">E33*(H33+I33)*J33*K33</f>
        <v>0</v>
      </c>
      <c r="M33" s="20" t="n">
        <v>1</v>
      </c>
      <c r="N33" s="20" t="n">
        <f aca="false">E33*F33*M33</f>
        <v>0</v>
      </c>
      <c r="O33" s="29" t="n">
        <f aca="false">L33+L34+N33</f>
        <v>0</v>
      </c>
    </row>
    <row r="34" customFormat="false" ht="12.75" hidden="false" customHeight="false" outlineLevel="0" collapsed="false">
      <c r="A34" s="20" t="n">
        <v>26</v>
      </c>
      <c r="B34" s="20"/>
      <c r="C34" s="20"/>
      <c r="D34" s="21"/>
      <c r="E34" s="21"/>
      <c r="F34" s="21"/>
      <c r="G34" s="24" t="s">
        <v>65</v>
      </c>
      <c r="H34" s="20"/>
      <c r="I34" s="20"/>
      <c r="J34" s="20" t="n">
        <v>1</v>
      </c>
      <c r="K34" s="23" t="n">
        <v>1</v>
      </c>
      <c r="L34" s="29" t="n">
        <f aca="false">E34*(H34+I34)*J34*K34</f>
        <v>0</v>
      </c>
      <c r="M34" s="20"/>
      <c r="N34" s="20"/>
      <c r="O34" s="20"/>
    </row>
    <row r="35" customFormat="false" ht="12.75" hidden="false" customHeight="false" outlineLevel="0" collapsed="false">
      <c r="A35" s="20" t="n">
        <v>27</v>
      </c>
      <c r="B35" s="20"/>
      <c r="C35" s="21" t="s">
        <v>66</v>
      </c>
      <c r="D35" s="21" t="s">
        <v>67</v>
      </c>
      <c r="E35" s="20" t="n">
        <v>1</v>
      </c>
      <c r="F35" s="20"/>
      <c r="G35" s="22" t="s">
        <v>41</v>
      </c>
      <c r="H35" s="20"/>
      <c r="I35" s="20"/>
      <c r="J35" s="20" t="n">
        <v>2</v>
      </c>
      <c r="K35" s="23" t="n">
        <v>1</v>
      </c>
      <c r="L35" s="29" t="n">
        <f aca="false">E35*(H35+I35)*J35*K35</f>
        <v>0</v>
      </c>
      <c r="M35" s="20" t="n">
        <v>1</v>
      </c>
      <c r="N35" s="20" t="n">
        <f aca="false">E35*F35*M35</f>
        <v>0</v>
      </c>
      <c r="O35" s="20" t="n">
        <f aca="false">L35+N35</f>
        <v>0</v>
      </c>
    </row>
    <row r="36" s="37" customFormat="true" ht="12.75" hidden="false" customHeight="true" outlineLevel="0" collapsed="false">
      <c r="A36" s="20" t="n">
        <v>28</v>
      </c>
      <c r="B36" s="21" t="s">
        <v>68</v>
      </c>
      <c r="C36" s="31" t="s">
        <v>69</v>
      </c>
      <c r="D36" s="32" t="s">
        <v>70</v>
      </c>
      <c r="E36" s="33" t="n">
        <v>1</v>
      </c>
      <c r="F36" s="33"/>
      <c r="G36" s="34" t="s">
        <v>71</v>
      </c>
      <c r="H36" s="35"/>
      <c r="I36" s="35"/>
      <c r="J36" s="35" t="n">
        <v>2</v>
      </c>
      <c r="K36" s="25" t="n">
        <v>1</v>
      </c>
      <c r="L36" s="29" t="n">
        <f aca="false">E36*(H36+I36)*J36*K36</f>
        <v>0</v>
      </c>
      <c r="M36" s="36" t="n">
        <v>1</v>
      </c>
      <c r="N36" s="26" t="n">
        <f aca="false">E36*F36*M36</f>
        <v>0</v>
      </c>
      <c r="O36" s="36" t="n">
        <f aca="false">L36+L37+L38+N36</f>
        <v>0</v>
      </c>
    </row>
    <row r="37" s="37" customFormat="true" ht="12.75" hidden="false" customHeight="false" outlineLevel="0" collapsed="false">
      <c r="A37" s="20" t="n">
        <v>29</v>
      </c>
      <c r="B37" s="21"/>
      <c r="C37" s="31"/>
      <c r="D37" s="32"/>
      <c r="E37" s="33"/>
      <c r="F37" s="33"/>
      <c r="G37" s="34" t="s">
        <v>72</v>
      </c>
      <c r="H37" s="35"/>
      <c r="I37" s="35"/>
      <c r="J37" s="35" t="n">
        <v>2</v>
      </c>
      <c r="K37" s="25" t="n">
        <v>1</v>
      </c>
      <c r="L37" s="29" t="n">
        <f aca="false">E36*(H37+I37)*J37*K37</f>
        <v>0</v>
      </c>
      <c r="M37" s="36"/>
      <c r="N37" s="26"/>
      <c r="O37" s="36"/>
    </row>
    <row r="38" s="37" customFormat="true" ht="12.75" hidden="false" customHeight="false" outlineLevel="0" collapsed="false">
      <c r="A38" s="20" t="n">
        <v>30</v>
      </c>
      <c r="B38" s="21"/>
      <c r="C38" s="31"/>
      <c r="D38" s="32"/>
      <c r="E38" s="33"/>
      <c r="F38" s="33"/>
      <c r="G38" s="34" t="s">
        <v>73</v>
      </c>
      <c r="H38" s="35"/>
      <c r="I38" s="35"/>
      <c r="J38" s="35" t="n">
        <v>4</v>
      </c>
      <c r="K38" s="23" t="n">
        <v>1</v>
      </c>
      <c r="L38" s="29" t="n">
        <f aca="false">E36*(H38+I38)*J38*K38</f>
        <v>0</v>
      </c>
      <c r="M38" s="36"/>
      <c r="N38" s="26"/>
      <c r="O38" s="36"/>
    </row>
    <row r="39" s="37" customFormat="true" ht="12.75" hidden="false" customHeight="true" outlineLevel="0" collapsed="false">
      <c r="A39" s="20" t="n">
        <v>31</v>
      </c>
      <c r="B39" s="21"/>
      <c r="C39" s="31" t="s">
        <v>69</v>
      </c>
      <c r="D39" s="32" t="s">
        <v>74</v>
      </c>
      <c r="E39" s="33" t="n">
        <v>1</v>
      </c>
      <c r="F39" s="33"/>
      <c r="G39" s="34" t="s">
        <v>71</v>
      </c>
      <c r="H39" s="35"/>
      <c r="I39" s="35"/>
      <c r="J39" s="35" t="n">
        <v>2</v>
      </c>
      <c r="K39" s="25" t="n">
        <v>1</v>
      </c>
      <c r="L39" s="29" t="n">
        <f aca="false">E39*(H39+I39)*J39*K39</f>
        <v>0</v>
      </c>
      <c r="M39" s="36" t="n">
        <v>1</v>
      </c>
      <c r="N39" s="29" t="n">
        <f aca="false">E39*F39*M39</f>
        <v>0</v>
      </c>
      <c r="O39" s="29" t="n">
        <f aca="false">L39+L40+N39</f>
        <v>0</v>
      </c>
    </row>
    <row r="40" s="37" customFormat="true" ht="12.75" hidden="false" customHeight="false" outlineLevel="0" collapsed="false">
      <c r="A40" s="20" t="n">
        <v>32</v>
      </c>
      <c r="B40" s="21"/>
      <c r="C40" s="31"/>
      <c r="D40" s="32"/>
      <c r="E40" s="33"/>
      <c r="F40" s="33"/>
      <c r="G40" s="34" t="s">
        <v>72</v>
      </c>
      <c r="H40" s="35"/>
      <c r="I40" s="35"/>
      <c r="J40" s="35" t="n">
        <v>2</v>
      </c>
      <c r="K40" s="23" t="n">
        <v>1</v>
      </c>
      <c r="L40" s="29" t="n">
        <f aca="false">E39*(H40+I40)*J40*K40</f>
        <v>0</v>
      </c>
      <c r="M40" s="36"/>
      <c r="N40" s="29"/>
      <c r="O40" s="29"/>
    </row>
    <row r="41" s="37" customFormat="true" ht="12.75" hidden="false" customHeight="true" outlineLevel="0" collapsed="false">
      <c r="A41" s="20" t="n">
        <v>33</v>
      </c>
      <c r="B41" s="21"/>
      <c r="C41" s="38" t="s">
        <v>75</v>
      </c>
      <c r="D41" s="39" t="s">
        <v>76</v>
      </c>
      <c r="E41" s="20" t="n">
        <v>1</v>
      </c>
      <c r="F41" s="20"/>
      <c r="G41" s="24" t="s">
        <v>77</v>
      </c>
      <c r="H41" s="28"/>
      <c r="I41" s="28"/>
      <c r="J41" s="28" t="n">
        <v>4</v>
      </c>
      <c r="K41" s="25" t="n">
        <v>1</v>
      </c>
      <c r="L41" s="29" t="n">
        <f aca="false">E41*(H41+I41)*J41*K41</f>
        <v>0</v>
      </c>
      <c r="M41" s="29" t="n">
        <v>1</v>
      </c>
      <c r="N41" s="29" t="n">
        <f aca="false">E41*F41*M41</f>
        <v>0</v>
      </c>
      <c r="O41" s="29" t="n">
        <f aca="false">L41+L42+N41</f>
        <v>0</v>
      </c>
    </row>
    <row r="42" s="37" customFormat="true" ht="12.75" hidden="false" customHeight="false" outlineLevel="0" collapsed="false">
      <c r="A42" s="20" t="n">
        <v>34</v>
      </c>
      <c r="B42" s="21"/>
      <c r="C42" s="38"/>
      <c r="D42" s="39"/>
      <c r="E42" s="20"/>
      <c r="F42" s="20"/>
      <c r="G42" s="40" t="s">
        <v>78</v>
      </c>
      <c r="H42" s="28"/>
      <c r="I42" s="28"/>
      <c r="J42" s="28" t="n">
        <v>1</v>
      </c>
      <c r="K42" s="23" t="n">
        <v>1</v>
      </c>
      <c r="L42" s="29" t="n">
        <f aca="false">E41*(H42+I42)*J42*K42</f>
        <v>0</v>
      </c>
      <c r="M42" s="29"/>
      <c r="N42" s="29"/>
      <c r="O42" s="29"/>
    </row>
    <row r="43" customFormat="false" ht="12.75" hidden="false" customHeight="true" outlineLevel="0" collapsed="false">
      <c r="A43" s="20" t="n">
        <v>35</v>
      </c>
      <c r="B43" s="20" t="s">
        <v>79</v>
      </c>
      <c r="C43" s="21" t="s">
        <v>80</v>
      </c>
      <c r="D43" s="21" t="s">
        <v>45</v>
      </c>
      <c r="E43" s="20" t="n">
        <v>1</v>
      </c>
      <c r="F43" s="20"/>
      <c r="G43" s="22" t="s">
        <v>46</v>
      </c>
      <c r="H43" s="20"/>
      <c r="I43" s="20"/>
      <c r="J43" s="20" t="n">
        <v>1</v>
      </c>
      <c r="K43" s="23" t="n">
        <v>1</v>
      </c>
      <c r="L43" s="29" t="n">
        <f aca="false">E43*(H43+I43)*J43*K43</f>
        <v>0</v>
      </c>
      <c r="M43" s="20" t="n">
        <v>1</v>
      </c>
      <c r="N43" s="20" t="n">
        <f aca="false">E43*F43*M43</f>
        <v>0</v>
      </c>
      <c r="O43" s="29" t="n">
        <f aca="false">L43+L44+N43</f>
        <v>0</v>
      </c>
    </row>
    <row r="44" customFormat="false" ht="12.75" hidden="false" customHeight="false" outlineLevel="0" collapsed="false">
      <c r="A44" s="20" t="n">
        <v>36</v>
      </c>
      <c r="B44" s="20"/>
      <c r="C44" s="20"/>
      <c r="D44" s="21"/>
      <c r="E44" s="21"/>
      <c r="F44" s="21"/>
      <c r="G44" s="22" t="s">
        <v>47</v>
      </c>
      <c r="H44" s="20"/>
      <c r="I44" s="20"/>
      <c r="J44" s="20" t="n">
        <v>1</v>
      </c>
      <c r="K44" s="23" t="n">
        <v>1</v>
      </c>
      <c r="L44" s="29" t="n">
        <f aca="false">E43*(H44+I44)*J44*K44</f>
        <v>0</v>
      </c>
      <c r="M44" s="20"/>
      <c r="N44" s="20"/>
      <c r="O44" s="20"/>
    </row>
    <row r="45" customFormat="false" ht="25.5" hidden="false" customHeight="false" outlineLevel="0" collapsed="false">
      <c r="A45" s="20" t="n">
        <v>37</v>
      </c>
      <c r="B45" s="20"/>
      <c r="C45" s="41" t="s">
        <v>81</v>
      </c>
      <c r="D45" s="21" t="s">
        <v>82</v>
      </c>
      <c r="E45" s="20" t="n">
        <v>1</v>
      </c>
      <c r="F45" s="20"/>
      <c r="G45" s="24" t="s">
        <v>83</v>
      </c>
      <c r="H45" s="20"/>
      <c r="I45" s="20"/>
      <c r="J45" s="20" t="n">
        <v>1</v>
      </c>
      <c r="K45" s="20" t="n">
        <v>1</v>
      </c>
      <c r="L45" s="29" t="n">
        <f aca="false">E45*(H45+I45)*J45*K45</f>
        <v>0</v>
      </c>
      <c r="M45" s="20" t="n">
        <v>1</v>
      </c>
      <c r="N45" s="20" t="n">
        <f aca="false">E45*F45*M45</f>
        <v>0</v>
      </c>
      <c r="O45" s="20" t="n">
        <f aca="false">L45+N45</f>
        <v>0</v>
      </c>
    </row>
    <row r="46" customFormat="false" ht="12.75" hidden="false" customHeight="true" outlineLevel="0" collapsed="false">
      <c r="A46" s="20" t="n">
        <v>38</v>
      </c>
      <c r="B46" s="20" t="s">
        <v>84</v>
      </c>
      <c r="C46" s="20" t="s">
        <v>24</v>
      </c>
      <c r="D46" s="21" t="s">
        <v>85</v>
      </c>
      <c r="E46" s="20" t="n">
        <v>1</v>
      </c>
      <c r="F46" s="20"/>
      <c r="G46" s="24" t="s">
        <v>56</v>
      </c>
      <c r="H46" s="20"/>
      <c r="I46" s="20"/>
      <c r="J46" s="20" t="n">
        <v>2</v>
      </c>
      <c r="K46" s="23" t="n">
        <v>1</v>
      </c>
      <c r="L46" s="29" t="n">
        <f aca="false">E46*(H46+I46)*J46*K46</f>
        <v>0</v>
      </c>
      <c r="M46" s="20" t="n">
        <v>2</v>
      </c>
      <c r="N46" s="20" t="n">
        <f aca="false">E46*F46*M46</f>
        <v>0</v>
      </c>
      <c r="O46" s="29" t="n">
        <f aca="false">L46+L47+N46</f>
        <v>0</v>
      </c>
    </row>
    <row r="47" customFormat="false" ht="12.75" hidden="false" customHeight="false" outlineLevel="0" collapsed="false">
      <c r="A47" s="20" t="n">
        <v>39</v>
      </c>
      <c r="B47" s="20"/>
      <c r="C47" s="20"/>
      <c r="D47" s="20"/>
      <c r="E47" s="20"/>
      <c r="F47" s="20"/>
      <c r="G47" s="24" t="s">
        <v>86</v>
      </c>
      <c r="H47" s="20"/>
      <c r="I47" s="20"/>
      <c r="J47" s="20" t="n">
        <v>1</v>
      </c>
      <c r="K47" s="23" t="n">
        <v>1</v>
      </c>
      <c r="L47" s="29" t="n">
        <f aca="false">E46*(H47+I47)*J47*K47</f>
        <v>0</v>
      </c>
      <c r="M47" s="20"/>
      <c r="N47" s="20"/>
      <c r="O47" s="20"/>
    </row>
    <row r="48" customFormat="false" ht="12.75" hidden="false" customHeight="true" outlineLevel="0" collapsed="false">
      <c r="A48" s="20" t="n">
        <v>40</v>
      </c>
      <c r="B48" s="20"/>
      <c r="C48" s="20"/>
      <c r="D48" s="21" t="s">
        <v>87</v>
      </c>
      <c r="E48" s="20" t="n">
        <v>1</v>
      </c>
      <c r="F48" s="20"/>
      <c r="G48" s="24" t="s">
        <v>88</v>
      </c>
      <c r="H48" s="20"/>
      <c r="I48" s="20"/>
      <c r="J48" s="20" t="n">
        <v>1</v>
      </c>
      <c r="K48" s="25" t="n">
        <v>2</v>
      </c>
      <c r="L48" s="29" t="n">
        <f aca="false">E48*(H48+I48)*J48*K48</f>
        <v>0</v>
      </c>
      <c r="M48" s="26" t="n">
        <v>2</v>
      </c>
      <c r="N48" s="26" t="n">
        <f aca="false">E48*F48*M48</f>
        <v>0</v>
      </c>
      <c r="O48" s="26" t="n">
        <f aca="false">L48+L49+L50+L51+N48</f>
        <v>0</v>
      </c>
    </row>
    <row r="49" customFormat="false" ht="12.75" hidden="false" customHeight="false" outlineLevel="0" collapsed="false">
      <c r="A49" s="20" t="n">
        <v>41</v>
      </c>
      <c r="B49" s="20"/>
      <c r="C49" s="20"/>
      <c r="D49" s="21"/>
      <c r="E49" s="20"/>
      <c r="F49" s="20"/>
      <c r="G49" s="24" t="s">
        <v>89</v>
      </c>
      <c r="H49" s="20"/>
      <c r="I49" s="20"/>
      <c r="J49" s="20" t="n">
        <v>1</v>
      </c>
      <c r="K49" s="25" t="n">
        <v>2</v>
      </c>
      <c r="L49" s="29" t="n">
        <f aca="false">E48*(H49+I49)*J49*K49</f>
        <v>0</v>
      </c>
      <c r="M49" s="26"/>
      <c r="N49" s="26"/>
      <c r="O49" s="26"/>
    </row>
    <row r="50" customFormat="false" ht="12.75" hidden="false" customHeight="false" outlineLevel="0" collapsed="false">
      <c r="A50" s="20" t="n">
        <v>42</v>
      </c>
      <c r="B50" s="20"/>
      <c r="C50" s="20"/>
      <c r="D50" s="21"/>
      <c r="E50" s="20"/>
      <c r="F50" s="20"/>
      <c r="G50" s="24" t="s">
        <v>90</v>
      </c>
      <c r="H50" s="20"/>
      <c r="I50" s="20"/>
      <c r="J50" s="20" t="n">
        <v>1</v>
      </c>
      <c r="K50" s="25" t="n">
        <v>2</v>
      </c>
      <c r="L50" s="29" t="n">
        <f aca="false">E48*(H50+I50)*J50*K50</f>
        <v>0</v>
      </c>
      <c r="M50" s="26"/>
      <c r="N50" s="26"/>
      <c r="O50" s="26"/>
    </row>
    <row r="51" customFormat="false" ht="12.75" hidden="false" customHeight="false" outlineLevel="0" collapsed="false">
      <c r="A51" s="20" t="n">
        <v>43</v>
      </c>
      <c r="B51" s="20"/>
      <c r="C51" s="20"/>
      <c r="D51" s="21"/>
      <c r="E51" s="20"/>
      <c r="F51" s="20"/>
      <c r="G51" s="24" t="s">
        <v>91</v>
      </c>
      <c r="H51" s="20"/>
      <c r="I51" s="20"/>
      <c r="J51" s="20" t="n">
        <v>1</v>
      </c>
      <c r="K51" s="25" t="n">
        <v>2</v>
      </c>
      <c r="L51" s="29" t="n">
        <f aca="false">E48*(H51+I51)*J51*K51</f>
        <v>0</v>
      </c>
      <c r="M51" s="26"/>
      <c r="N51" s="26"/>
      <c r="O51" s="26"/>
    </row>
    <row r="52" customFormat="false" ht="12.75" hidden="false" customHeight="true" outlineLevel="0" collapsed="false">
      <c r="A52" s="20" t="n">
        <v>44</v>
      </c>
      <c r="B52" s="20"/>
      <c r="C52" s="20" t="s">
        <v>92</v>
      </c>
      <c r="D52" s="21" t="s">
        <v>93</v>
      </c>
      <c r="E52" s="20" t="n">
        <v>1</v>
      </c>
      <c r="F52" s="20"/>
      <c r="G52" s="24" t="s">
        <v>94</v>
      </c>
      <c r="H52" s="20"/>
      <c r="I52" s="20"/>
      <c r="J52" s="20" t="n">
        <v>1</v>
      </c>
      <c r="K52" s="23" t="n">
        <v>2</v>
      </c>
      <c r="L52" s="29" t="n">
        <f aca="false">E52*(H52+I52)*J52*K52</f>
        <v>0</v>
      </c>
      <c r="M52" s="20" t="n">
        <v>2</v>
      </c>
      <c r="N52" s="20" t="n">
        <f aca="false">E52*F52*M52</f>
        <v>0</v>
      </c>
      <c r="O52" s="29" t="n">
        <f aca="false">L52+L53+N52</f>
        <v>0</v>
      </c>
    </row>
    <row r="53" customFormat="false" ht="12.75" hidden="false" customHeight="false" outlineLevel="0" collapsed="false">
      <c r="A53" s="20" t="n">
        <v>45</v>
      </c>
      <c r="B53" s="20"/>
      <c r="C53" s="20"/>
      <c r="D53" s="21"/>
      <c r="E53" s="20"/>
      <c r="F53" s="20"/>
      <c r="G53" s="24" t="s">
        <v>95</v>
      </c>
      <c r="H53" s="20"/>
      <c r="I53" s="20"/>
      <c r="J53" s="20" t="n">
        <v>1</v>
      </c>
      <c r="K53" s="23" t="n">
        <v>2</v>
      </c>
      <c r="L53" s="29" t="n">
        <f aca="false">E52*(H53+I53)*J53*K53</f>
        <v>0</v>
      </c>
      <c r="M53" s="20"/>
      <c r="N53" s="20"/>
      <c r="O53" s="20"/>
    </row>
    <row r="54" customFormat="false" ht="12.75" hidden="false" customHeight="true" outlineLevel="0" collapsed="false">
      <c r="A54" s="20" t="n">
        <v>46</v>
      </c>
      <c r="B54" s="20"/>
      <c r="C54" s="33" t="s">
        <v>96</v>
      </c>
      <c r="D54" s="30" t="s">
        <v>97</v>
      </c>
      <c r="E54" s="33" t="n">
        <v>1</v>
      </c>
      <c r="F54" s="33"/>
      <c r="G54" s="42" t="s">
        <v>98</v>
      </c>
      <c r="H54" s="33"/>
      <c r="I54" s="33"/>
      <c r="J54" s="33" t="n">
        <v>4</v>
      </c>
      <c r="K54" s="23" t="n">
        <v>2</v>
      </c>
      <c r="L54" s="29" t="n">
        <f aca="false">E54*(H54+I54)*J54*K54</f>
        <v>0</v>
      </c>
      <c r="M54" s="33" t="n">
        <v>2</v>
      </c>
      <c r="N54" s="20" t="n">
        <f aca="false">E54*F54*M54</f>
        <v>0</v>
      </c>
      <c r="O54" s="29" t="n">
        <f aca="false">L54+L55+N54</f>
        <v>0</v>
      </c>
    </row>
    <row r="55" customFormat="false" ht="12.75" hidden="false" customHeight="false" outlineLevel="0" collapsed="false">
      <c r="A55" s="20" t="n">
        <v>47</v>
      </c>
      <c r="B55" s="20"/>
      <c r="C55" s="33"/>
      <c r="D55" s="30"/>
      <c r="E55" s="33"/>
      <c r="F55" s="33"/>
      <c r="G55" s="42" t="s">
        <v>99</v>
      </c>
      <c r="H55" s="33"/>
      <c r="I55" s="33"/>
      <c r="J55" s="33" t="n">
        <v>4</v>
      </c>
      <c r="K55" s="23" t="n">
        <v>2</v>
      </c>
      <c r="L55" s="29" t="n">
        <f aca="false">E54*(H55+I55)*J55*K55</f>
        <v>0</v>
      </c>
      <c r="M55" s="33"/>
      <c r="N55" s="20"/>
      <c r="O55" s="20"/>
    </row>
    <row r="56" customFormat="false" ht="12.75" hidden="false" customHeight="false" outlineLevel="0" collapsed="false">
      <c r="A56" s="20" t="n">
        <v>48</v>
      </c>
      <c r="B56" s="20" t="s">
        <v>100</v>
      </c>
      <c r="C56" s="20" t="s">
        <v>101</v>
      </c>
      <c r="D56" s="20" t="s">
        <v>102</v>
      </c>
      <c r="E56" s="20" t="n">
        <v>1</v>
      </c>
      <c r="F56" s="20"/>
      <c r="G56" s="40" t="s">
        <v>103</v>
      </c>
      <c r="H56" s="28"/>
      <c r="I56" s="28"/>
      <c r="J56" s="28" t="n">
        <v>1</v>
      </c>
      <c r="K56" s="43" t="n">
        <v>2</v>
      </c>
      <c r="L56" s="29" t="n">
        <f aca="false">E56*(H56+I56)*J56*K56</f>
        <v>0</v>
      </c>
      <c r="M56" s="26" t="n">
        <v>2</v>
      </c>
      <c r="N56" s="26" t="n">
        <f aca="false">E56*F56*M56</f>
        <v>0</v>
      </c>
      <c r="O56" s="26" t="n">
        <f aca="false">L56+L57+L58+L59+L60+L61+N56</f>
        <v>0</v>
      </c>
    </row>
    <row r="57" customFormat="false" ht="12.75" hidden="false" customHeight="false" outlineLevel="0" collapsed="false">
      <c r="A57" s="20" t="n">
        <v>49</v>
      </c>
      <c r="B57" s="20"/>
      <c r="C57" s="20"/>
      <c r="D57" s="20"/>
      <c r="E57" s="20"/>
      <c r="F57" s="20"/>
      <c r="G57" s="40" t="s">
        <v>104</v>
      </c>
      <c r="H57" s="28"/>
      <c r="I57" s="28"/>
      <c r="J57" s="28" t="n">
        <v>2</v>
      </c>
      <c r="K57" s="43" t="n">
        <v>2</v>
      </c>
      <c r="L57" s="29" t="n">
        <f aca="false">E56*(H57+I57)*J57*K57</f>
        <v>0</v>
      </c>
      <c r="M57" s="26"/>
      <c r="N57" s="26"/>
      <c r="O57" s="26"/>
    </row>
    <row r="58" customFormat="false" ht="12.75" hidden="false" customHeight="false" outlineLevel="0" collapsed="false">
      <c r="A58" s="20" t="n">
        <v>50</v>
      </c>
      <c r="B58" s="20"/>
      <c r="C58" s="20"/>
      <c r="D58" s="20"/>
      <c r="E58" s="20"/>
      <c r="F58" s="20"/>
      <c r="G58" s="40" t="s">
        <v>105</v>
      </c>
      <c r="H58" s="28"/>
      <c r="I58" s="28"/>
      <c r="J58" s="28" t="n">
        <v>1</v>
      </c>
      <c r="K58" s="43" t="n">
        <v>2</v>
      </c>
      <c r="L58" s="29" t="n">
        <f aca="false">E56*(H58+I58)*J58*K58</f>
        <v>0</v>
      </c>
      <c r="M58" s="26"/>
      <c r="N58" s="26"/>
      <c r="O58" s="26"/>
    </row>
    <row r="59" customFormat="false" ht="12.75" hidden="false" customHeight="false" outlineLevel="0" collapsed="false">
      <c r="A59" s="20" t="n">
        <v>51</v>
      </c>
      <c r="B59" s="20"/>
      <c r="C59" s="20"/>
      <c r="D59" s="20"/>
      <c r="E59" s="20"/>
      <c r="F59" s="20"/>
      <c r="G59" s="24" t="s">
        <v>106</v>
      </c>
      <c r="H59" s="20"/>
      <c r="I59" s="20"/>
      <c r="J59" s="20" t="n">
        <v>2</v>
      </c>
      <c r="K59" s="43" t="n">
        <v>2</v>
      </c>
      <c r="L59" s="29" t="n">
        <f aca="false">E56*(H59+I59)*J59*K59</f>
        <v>0</v>
      </c>
      <c r="M59" s="26"/>
      <c r="N59" s="26"/>
      <c r="O59" s="26"/>
    </row>
    <row r="60" customFormat="false" ht="12.75" hidden="false" customHeight="false" outlineLevel="0" collapsed="false">
      <c r="A60" s="20" t="n">
        <v>52</v>
      </c>
      <c r="B60" s="20"/>
      <c r="C60" s="20"/>
      <c r="D60" s="20"/>
      <c r="E60" s="20"/>
      <c r="F60" s="20"/>
      <c r="G60" s="40" t="s">
        <v>107</v>
      </c>
      <c r="H60" s="28"/>
      <c r="I60" s="28"/>
      <c r="J60" s="28" t="n">
        <v>1</v>
      </c>
      <c r="K60" s="43" t="n">
        <v>2</v>
      </c>
      <c r="L60" s="29" t="n">
        <f aca="false">E56*(H60+I60)*J60*K60</f>
        <v>0</v>
      </c>
      <c r="M60" s="26"/>
      <c r="N60" s="26"/>
      <c r="O60" s="26"/>
    </row>
    <row r="61" customFormat="false" ht="12.75" hidden="false" customHeight="false" outlineLevel="0" collapsed="false">
      <c r="A61" s="20" t="n">
        <v>53</v>
      </c>
      <c r="B61" s="20"/>
      <c r="C61" s="20"/>
      <c r="D61" s="20"/>
      <c r="E61" s="20"/>
      <c r="F61" s="20"/>
      <c r="G61" s="24" t="s">
        <v>108</v>
      </c>
      <c r="H61" s="20"/>
      <c r="I61" s="20"/>
      <c r="J61" s="20" t="n">
        <v>2</v>
      </c>
      <c r="K61" s="43" t="n">
        <v>2</v>
      </c>
      <c r="L61" s="29" t="n">
        <f aca="false">E56*(H61+I61)*J61*K61</f>
        <v>0</v>
      </c>
      <c r="M61" s="26"/>
      <c r="N61" s="26"/>
      <c r="O61" s="26"/>
    </row>
    <row r="62" customFormat="false" ht="12.75" hidden="false" customHeight="false" outlineLevel="0" collapsed="false">
      <c r="A62" s="20" t="n">
        <v>54</v>
      </c>
      <c r="B62" s="20"/>
      <c r="C62" s="20" t="s">
        <v>24</v>
      </c>
      <c r="D62" s="20" t="s">
        <v>109</v>
      </c>
      <c r="E62" s="20" t="n">
        <v>1</v>
      </c>
      <c r="F62" s="20"/>
      <c r="G62" s="40" t="s">
        <v>110</v>
      </c>
      <c r="H62" s="28"/>
      <c r="I62" s="28"/>
      <c r="J62" s="28" t="n">
        <v>2</v>
      </c>
      <c r="K62" s="25" t="n">
        <v>2</v>
      </c>
      <c r="L62" s="29" t="n">
        <f aca="false">E62*(H62+I62)*J62*K62</f>
        <v>0</v>
      </c>
      <c r="M62" s="29" t="n">
        <v>2</v>
      </c>
      <c r="N62" s="29" t="n">
        <f aca="false">E62*F62*M62</f>
        <v>0</v>
      </c>
      <c r="O62" s="29" t="n">
        <f aca="false">L62+L63+N62</f>
        <v>0</v>
      </c>
    </row>
    <row r="63" customFormat="false" ht="12.75" hidden="false" customHeight="false" outlineLevel="0" collapsed="false">
      <c r="A63" s="20" t="n">
        <v>55</v>
      </c>
      <c r="B63" s="20"/>
      <c r="C63" s="20"/>
      <c r="D63" s="20"/>
      <c r="E63" s="20"/>
      <c r="F63" s="20"/>
      <c r="G63" s="24" t="s">
        <v>111</v>
      </c>
      <c r="H63" s="20"/>
      <c r="I63" s="20"/>
      <c r="J63" s="20" t="n">
        <v>4</v>
      </c>
      <c r="K63" s="23" t="n">
        <v>2</v>
      </c>
      <c r="L63" s="29" t="n">
        <f aca="false">E623*(H63+I63)*J63*K63</f>
        <v>0</v>
      </c>
      <c r="M63" s="29"/>
      <c r="N63" s="29"/>
      <c r="O63" s="29"/>
    </row>
    <row r="64" customFormat="false" ht="25.5" hidden="false" customHeight="false" outlineLevel="0" collapsed="false">
      <c r="A64" s="20" t="n">
        <v>56</v>
      </c>
      <c r="B64" s="20"/>
      <c r="C64" s="44" t="s">
        <v>112</v>
      </c>
      <c r="D64" s="20" t="s">
        <v>113</v>
      </c>
      <c r="E64" s="20" t="n">
        <v>1</v>
      </c>
      <c r="F64" s="20"/>
      <c r="G64" s="24" t="s">
        <v>73</v>
      </c>
      <c r="H64" s="20"/>
      <c r="I64" s="20"/>
      <c r="J64" s="20" t="n">
        <v>24</v>
      </c>
      <c r="K64" s="20" t="n">
        <v>2</v>
      </c>
      <c r="L64" s="29" t="n">
        <f aca="false">E64*(H64+I64)*J64*K64</f>
        <v>0</v>
      </c>
      <c r="M64" s="20" t="n">
        <v>2</v>
      </c>
      <c r="N64" s="20" t="n">
        <f aca="false">E64*F64*M64</f>
        <v>0</v>
      </c>
      <c r="O64" s="20" t="n">
        <f aca="false">L64+N64</f>
        <v>0</v>
      </c>
    </row>
    <row r="65" customFormat="false" ht="12.75" hidden="false" customHeight="true" outlineLevel="0" collapsed="false">
      <c r="A65" s="20" t="n">
        <v>57</v>
      </c>
      <c r="B65" s="20"/>
      <c r="C65" s="21" t="s">
        <v>114</v>
      </c>
      <c r="D65" s="20" t="s">
        <v>115</v>
      </c>
      <c r="E65" s="20" t="n">
        <v>1</v>
      </c>
      <c r="F65" s="20"/>
      <c r="G65" s="24" t="s">
        <v>116</v>
      </c>
      <c r="H65" s="20"/>
      <c r="I65" s="20"/>
      <c r="J65" s="20" t="n">
        <v>6</v>
      </c>
      <c r="K65" s="25" t="n">
        <v>2</v>
      </c>
      <c r="L65" s="29" t="n">
        <f aca="false">E65*(H65+I65)*J65*K65</f>
        <v>0</v>
      </c>
      <c r="M65" s="20" t="n">
        <v>2</v>
      </c>
      <c r="N65" s="20" t="n">
        <f aca="false">E65*F65*M65</f>
        <v>0</v>
      </c>
      <c r="O65" s="26" t="n">
        <f aca="false">L65+L66+L67+N65</f>
        <v>0</v>
      </c>
    </row>
    <row r="66" customFormat="false" ht="12.75" hidden="false" customHeight="false" outlineLevel="0" collapsed="false">
      <c r="A66" s="20" t="n">
        <v>58</v>
      </c>
      <c r="B66" s="20"/>
      <c r="C66" s="21"/>
      <c r="D66" s="20"/>
      <c r="E66" s="20"/>
      <c r="F66" s="20"/>
      <c r="G66" s="24" t="s">
        <v>117</v>
      </c>
      <c r="H66" s="20"/>
      <c r="I66" s="20"/>
      <c r="J66" s="20" t="n">
        <v>8</v>
      </c>
      <c r="K66" s="23" t="n">
        <v>2</v>
      </c>
      <c r="L66" s="29" t="n">
        <f aca="false">E65*(H66+I66)*J66*K66</f>
        <v>0</v>
      </c>
      <c r="M66" s="20"/>
      <c r="N66" s="20"/>
      <c r="O66" s="20"/>
    </row>
    <row r="67" customFormat="false" ht="12.75" hidden="false" customHeight="false" outlineLevel="0" collapsed="false">
      <c r="A67" s="20" t="n">
        <v>59</v>
      </c>
      <c r="B67" s="20"/>
      <c r="C67" s="21"/>
      <c r="D67" s="20"/>
      <c r="E67" s="20"/>
      <c r="F67" s="20"/>
      <c r="G67" s="24" t="s">
        <v>118</v>
      </c>
      <c r="H67" s="20"/>
      <c r="I67" s="20"/>
      <c r="J67" s="20" t="n">
        <v>4</v>
      </c>
      <c r="K67" s="23" t="n">
        <v>2</v>
      </c>
      <c r="L67" s="29" t="n">
        <f aca="false">E65*(H67+I67)*J67*K67</f>
        <v>0</v>
      </c>
      <c r="M67" s="20"/>
      <c r="N67" s="20"/>
      <c r="O67" s="20"/>
    </row>
    <row r="68" customFormat="false" ht="12.75" hidden="false" customHeight="false" outlineLevel="0" collapsed="false">
      <c r="A68" s="20" t="n">
        <v>60</v>
      </c>
      <c r="B68" s="20"/>
      <c r="C68" s="23" t="s">
        <v>119</v>
      </c>
      <c r="D68" s="20" t="s">
        <v>115</v>
      </c>
      <c r="E68" s="23" t="n">
        <v>1</v>
      </c>
      <c r="F68" s="23"/>
      <c r="G68" s="40" t="s">
        <v>120</v>
      </c>
      <c r="H68" s="28"/>
      <c r="I68" s="28"/>
      <c r="J68" s="28" t="n">
        <v>8</v>
      </c>
      <c r="K68" s="25" t="n">
        <v>2</v>
      </c>
      <c r="L68" s="29" t="n">
        <f aca="false">E68*(H68+I68)*J68*K68</f>
        <v>0</v>
      </c>
      <c r="M68" s="29" t="n">
        <v>2</v>
      </c>
      <c r="N68" s="29" t="n">
        <f aca="false">E68*F68*M68</f>
        <v>0</v>
      </c>
      <c r="O68" s="20" t="n">
        <f aca="false">L68+N68</f>
        <v>0</v>
      </c>
    </row>
    <row r="69" customFormat="false" ht="25.5" hidden="false" customHeight="false" outlineLevel="0" collapsed="false">
      <c r="A69" s="20" t="n">
        <v>61</v>
      </c>
      <c r="B69" s="20"/>
      <c r="C69" s="20" t="s">
        <v>101</v>
      </c>
      <c r="D69" s="21" t="s">
        <v>121</v>
      </c>
      <c r="E69" s="20" t="n">
        <v>4</v>
      </c>
      <c r="F69" s="20"/>
      <c r="G69" s="24" t="s">
        <v>122</v>
      </c>
      <c r="H69" s="20"/>
      <c r="I69" s="20"/>
      <c r="J69" s="20" t="n">
        <v>4</v>
      </c>
      <c r="K69" s="20" t="n">
        <v>2</v>
      </c>
      <c r="L69" s="29" t="n">
        <f aca="false">E69*(H69+I69)*J69*K69</f>
        <v>0</v>
      </c>
      <c r="M69" s="20" t="n">
        <v>2</v>
      </c>
      <c r="N69" s="20" t="n">
        <f aca="false">E69*F69*M69</f>
        <v>0</v>
      </c>
      <c r="O69" s="20" t="n">
        <f aca="false">L69+N69</f>
        <v>0</v>
      </c>
    </row>
    <row r="70" customFormat="false" ht="12.75" hidden="false" customHeight="false" outlineLevel="0" collapsed="false">
      <c r="A70" s="20" t="n">
        <v>62</v>
      </c>
      <c r="B70" s="20"/>
      <c r="C70" s="20"/>
      <c r="D70" s="20" t="s">
        <v>123</v>
      </c>
      <c r="E70" s="20" t="n">
        <v>2</v>
      </c>
      <c r="F70" s="20"/>
      <c r="G70" s="24" t="s">
        <v>124</v>
      </c>
      <c r="H70" s="20"/>
      <c r="I70" s="20"/>
      <c r="J70" s="20" t="n">
        <v>2</v>
      </c>
      <c r="K70" s="23" t="n">
        <v>2</v>
      </c>
      <c r="L70" s="29" t="n">
        <f aca="false">E70*(H70+I70)*J70*K70</f>
        <v>0</v>
      </c>
      <c r="M70" s="20" t="n">
        <v>2</v>
      </c>
      <c r="N70" s="20" t="n">
        <f aca="false">E70*F70*M70</f>
        <v>0</v>
      </c>
      <c r="O70" s="20" t="n">
        <f aca="false">L70+N70</f>
        <v>0</v>
      </c>
    </row>
    <row r="71" customFormat="false" ht="12.75" hidden="false" customHeight="false" outlineLevel="0" collapsed="false">
      <c r="A71" s="20" t="n">
        <v>63</v>
      </c>
      <c r="B71" s="20"/>
      <c r="C71" s="20"/>
      <c r="D71" s="20" t="s">
        <v>125</v>
      </c>
      <c r="E71" s="20" t="n">
        <v>1</v>
      </c>
      <c r="F71" s="20"/>
      <c r="G71" s="40" t="s">
        <v>110</v>
      </c>
      <c r="H71" s="28"/>
      <c r="I71" s="28"/>
      <c r="J71" s="28" t="n">
        <v>1</v>
      </c>
      <c r="K71" s="25" t="n">
        <v>2</v>
      </c>
      <c r="L71" s="29" t="n">
        <f aca="false">E71*(H71+I71)*J71*K71</f>
        <v>0</v>
      </c>
      <c r="M71" s="26" t="n">
        <v>2</v>
      </c>
      <c r="N71" s="26" t="n">
        <f aca="false">E71*F71*M71</f>
        <v>0</v>
      </c>
      <c r="O71" s="26" t="n">
        <f aca="false">L71+L72+L73+L74+N71</f>
        <v>0</v>
      </c>
    </row>
    <row r="72" customFormat="false" ht="12.75" hidden="false" customHeight="false" outlineLevel="0" collapsed="false">
      <c r="A72" s="20" t="n">
        <v>64</v>
      </c>
      <c r="B72" s="20"/>
      <c r="C72" s="20"/>
      <c r="D72" s="20"/>
      <c r="E72" s="20"/>
      <c r="F72" s="20"/>
      <c r="G72" s="40" t="s">
        <v>111</v>
      </c>
      <c r="H72" s="28"/>
      <c r="I72" s="28"/>
      <c r="J72" s="28" t="n">
        <v>1</v>
      </c>
      <c r="K72" s="25" t="n">
        <v>2</v>
      </c>
      <c r="L72" s="29" t="n">
        <f aca="false">E71*(H72+I72)*J72*K72</f>
        <v>0</v>
      </c>
      <c r="M72" s="26"/>
      <c r="N72" s="26"/>
      <c r="O72" s="26"/>
    </row>
    <row r="73" customFormat="false" ht="12.75" hidden="false" customHeight="false" outlineLevel="0" collapsed="false">
      <c r="A73" s="20" t="n">
        <v>65</v>
      </c>
      <c r="B73" s="20"/>
      <c r="C73" s="20"/>
      <c r="D73" s="20"/>
      <c r="E73" s="20"/>
      <c r="F73" s="20"/>
      <c r="G73" s="40" t="s">
        <v>105</v>
      </c>
      <c r="H73" s="28"/>
      <c r="I73" s="28"/>
      <c r="J73" s="28" t="n">
        <v>1</v>
      </c>
      <c r="K73" s="25" t="n">
        <v>2</v>
      </c>
      <c r="L73" s="29" t="n">
        <f aca="false">E71*(H73+I73)*J73*K73</f>
        <v>0</v>
      </c>
      <c r="M73" s="26"/>
      <c r="N73" s="26"/>
      <c r="O73" s="26"/>
    </row>
    <row r="74" customFormat="false" ht="12.75" hidden="false" customHeight="false" outlineLevel="0" collapsed="false">
      <c r="A74" s="20" t="n">
        <v>66</v>
      </c>
      <c r="B74" s="20"/>
      <c r="C74" s="20"/>
      <c r="D74" s="20"/>
      <c r="E74" s="20"/>
      <c r="F74" s="20"/>
      <c r="G74" s="40" t="s">
        <v>98</v>
      </c>
      <c r="H74" s="28"/>
      <c r="I74" s="28"/>
      <c r="J74" s="28" t="n">
        <v>1</v>
      </c>
      <c r="K74" s="25" t="n">
        <v>2</v>
      </c>
      <c r="L74" s="29" t="n">
        <f aca="false">E71*(H74+I74)*J74*K74</f>
        <v>0</v>
      </c>
      <c r="M74" s="26"/>
      <c r="N74" s="26"/>
      <c r="O74" s="26"/>
    </row>
    <row r="75" customFormat="false" ht="12.75" hidden="false" customHeight="false" outlineLevel="0" collapsed="false">
      <c r="A75" s="20" t="n">
        <v>67</v>
      </c>
      <c r="B75" s="20"/>
      <c r="C75" s="20"/>
      <c r="D75" s="45" t="s">
        <v>126</v>
      </c>
      <c r="E75" s="33" t="n">
        <v>7</v>
      </c>
      <c r="F75" s="33"/>
      <c r="G75" s="40" t="s">
        <v>127</v>
      </c>
      <c r="H75" s="28" t="n">
        <v>0</v>
      </c>
      <c r="I75" s="28" t="n">
        <v>0</v>
      </c>
      <c r="J75" s="28" t="n">
        <v>0</v>
      </c>
      <c r="K75" s="25" t="n">
        <v>0</v>
      </c>
      <c r="L75" s="29" t="n">
        <f aca="false">E75*(H75+I75)*J75*K75</f>
        <v>0</v>
      </c>
      <c r="M75" s="46" t="n">
        <v>1</v>
      </c>
      <c r="N75" s="29" t="n">
        <f aca="false">E75*F75*M75</f>
        <v>0</v>
      </c>
      <c r="O75" s="20" t="n">
        <f aca="false">L75+N75</f>
        <v>0</v>
      </c>
    </row>
    <row r="76" customFormat="false" ht="12.75" hidden="false" customHeight="true" outlineLevel="0" collapsed="false">
      <c r="A76" s="20" t="n">
        <v>68</v>
      </c>
      <c r="B76" s="20" t="s">
        <v>128</v>
      </c>
      <c r="C76" s="21" t="s">
        <v>54</v>
      </c>
      <c r="D76" s="21" t="s">
        <v>129</v>
      </c>
      <c r="E76" s="20" t="n">
        <v>1</v>
      </c>
      <c r="F76" s="20"/>
      <c r="G76" s="24" t="s">
        <v>56</v>
      </c>
      <c r="H76" s="20"/>
      <c r="I76" s="20"/>
      <c r="J76" s="20" t="n">
        <v>2</v>
      </c>
      <c r="K76" s="23" t="n">
        <v>1</v>
      </c>
      <c r="L76" s="29" t="n">
        <f aca="false">E76*(H76+I76)*J76*K76</f>
        <v>0</v>
      </c>
      <c r="M76" s="20" t="n">
        <v>1</v>
      </c>
      <c r="N76" s="20" t="n">
        <f aca="false">E76*F76*M76</f>
        <v>0</v>
      </c>
      <c r="O76" s="29" t="n">
        <f aca="false">L76+L77+N76</f>
        <v>0</v>
      </c>
    </row>
    <row r="77" customFormat="false" ht="12.75" hidden="false" customHeight="false" outlineLevel="0" collapsed="false">
      <c r="A77" s="20" t="n">
        <v>69</v>
      </c>
      <c r="B77" s="20"/>
      <c r="C77" s="21"/>
      <c r="D77" s="21"/>
      <c r="E77" s="20"/>
      <c r="F77" s="20"/>
      <c r="G77" s="24" t="s">
        <v>86</v>
      </c>
      <c r="H77" s="20"/>
      <c r="I77" s="20"/>
      <c r="J77" s="20" t="n">
        <v>1</v>
      </c>
      <c r="K77" s="23" t="n">
        <v>1</v>
      </c>
      <c r="L77" s="29" t="n">
        <f aca="false">E76*(H77+I77)*J77*K77</f>
        <v>0</v>
      </c>
      <c r="M77" s="20"/>
      <c r="N77" s="20"/>
      <c r="O77" s="20"/>
    </row>
    <row r="78" customFormat="false" ht="12.75" hidden="false" customHeight="true" outlineLevel="0" collapsed="false">
      <c r="A78" s="20" t="n">
        <v>70</v>
      </c>
      <c r="B78" s="20"/>
      <c r="C78" s="21"/>
      <c r="D78" s="21" t="s">
        <v>59</v>
      </c>
      <c r="E78" s="20" t="n">
        <v>1</v>
      </c>
      <c r="F78" s="20"/>
      <c r="G78" s="24" t="s">
        <v>60</v>
      </c>
      <c r="H78" s="20"/>
      <c r="I78" s="20"/>
      <c r="J78" s="20" t="n">
        <v>1</v>
      </c>
      <c r="K78" s="23" t="n">
        <v>1</v>
      </c>
      <c r="L78" s="29" t="n">
        <f aca="false">E78*(H78+I78)*J78*K78</f>
        <v>0</v>
      </c>
      <c r="M78" s="20" t="n">
        <v>1</v>
      </c>
      <c r="N78" s="20" t="n">
        <f aca="false">E78*F78*M78</f>
        <v>0</v>
      </c>
      <c r="O78" s="29" t="n">
        <f aca="false">L78+L79+N78</f>
        <v>0</v>
      </c>
    </row>
    <row r="79" customFormat="false" ht="12.75" hidden="false" customHeight="false" outlineLevel="0" collapsed="false">
      <c r="A79" s="20" t="n">
        <v>71</v>
      </c>
      <c r="B79" s="20"/>
      <c r="C79" s="21"/>
      <c r="D79" s="21"/>
      <c r="E79" s="20"/>
      <c r="F79" s="20"/>
      <c r="G79" s="24" t="s">
        <v>61</v>
      </c>
      <c r="H79" s="20"/>
      <c r="I79" s="20"/>
      <c r="J79" s="20" t="n">
        <v>1</v>
      </c>
      <c r="K79" s="23" t="n">
        <v>1</v>
      </c>
      <c r="L79" s="29" t="n">
        <f aca="false">E78*(H79+I79)*J79*K79</f>
        <v>0</v>
      </c>
      <c r="M79" s="20"/>
      <c r="N79" s="20"/>
      <c r="O79" s="20"/>
    </row>
    <row r="80" customFormat="false" ht="12.75" hidden="false" customHeight="true" outlineLevel="0" collapsed="false">
      <c r="A80" s="20" t="n">
        <v>72</v>
      </c>
      <c r="B80" s="20"/>
      <c r="C80" s="44" t="s">
        <v>62</v>
      </c>
      <c r="D80" s="21" t="s">
        <v>63</v>
      </c>
      <c r="E80" s="20" t="n">
        <v>1</v>
      </c>
      <c r="F80" s="20"/>
      <c r="G80" s="24" t="s">
        <v>64</v>
      </c>
      <c r="H80" s="20"/>
      <c r="I80" s="20"/>
      <c r="J80" s="20" t="n">
        <v>1</v>
      </c>
      <c r="K80" s="23" t="n">
        <v>1</v>
      </c>
      <c r="L80" s="29" t="n">
        <f aca="false">E80*(H80+I80)*J80*K80</f>
        <v>0</v>
      </c>
      <c r="M80" s="20" t="n">
        <v>1</v>
      </c>
      <c r="N80" s="20" t="n">
        <f aca="false">E80*F80*M80</f>
        <v>0</v>
      </c>
      <c r="O80" s="29" t="n">
        <f aca="false">L80+L81+N80</f>
        <v>0</v>
      </c>
    </row>
    <row r="81" customFormat="false" ht="12.75" hidden="false" customHeight="false" outlineLevel="0" collapsed="false">
      <c r="A81" s="20" t="n">
        <v>73</v>
      </c>
      <c r="B81" s="20"/>
      <c r="C81" s="44"/>
      <c r="D81" s="21"/>
      <c r="E81" s="20"/>
      <c r="F81" s="20"/>
      <c r="G81" s="24" t="s">
        <v>65</v>
      </c>
      <c r="H81" s="20"/>
      <c r="I81" s="20"/>
      <c r="J81" s="20" t="n">
        <v>1</v>
      </c>
      <c r="K81" s="23" t="n">
        <v>1</v>
      </c>
      <c r="L81" s="29" t="n">
        <f aca="false">E80*(H81+I81)*J81*K81</f>
        <v>0</v>
      </c>
      <c r="M81" s="20"/>
      <c r="N81" s="20"/>
      <c r="O81" s="20"/>
    </row>
    <row r="82" customFormat="false" ht="12.75" hidden="false" customHeight="true" outlineLevel="0" collapsed="false">
      <c r="A82" s="20" t="n">
        <v>74</v>
      </c>
      <c r="B82" s="20"/>
      <c r="C82" s="21" t="s">
        <v>130</v>
      </c>
      <c r="D82" s="21" t="s">
        <v>131</v>
      </c>
      <c r="E82" s="20" t="n">
        <v>1</v>
      </c>
      <c r="F82" s="20"/>
      <c r="G82" s="24" t="s">
        <v>132</v>
      </c>
      <c r="H82" s="20"/>
      <c r="I82" s="20"/>
      <c r="J82" s="20" t="n">
        <v>1</v>
      </c>
      <c r="K82" s="23" t="n">
        <v>1</v>
      </c>
      <c r="L82" s="29" t="n">
        <f aca="false">E82*(H82+I82)*J82*K82</f>
        <v>0</v>
      </c>
      <c r="M82" s="20" t="n">
        <v>1</v>
      </c>
      <c r="N82" s="20" t="n">
        <f aca="false">E82*F82*M82</f>
        <v>0</v>
      </c>
      <c r="O82" s="29" t="n">
        <f aca="false">L82+L83+N82</f>
        <v>0</v>
      </c>
    </row>
    <row r="83" customFormat="false" ht="12.75" hidden="false" customHeight="false" outlineLevel="0" collapsed="false">
      <c r="A83" s="20" t="n">
        <v>75</v>
      </c>
      <c r="B83" s="20"/>
      <c r="C83" s="21"/>
      <c r="D83" s="21"/>
      <c r="E83" s="20"/>
      <c r="F83" s="20"/>
      <c r="G83" s="22" t="s">
        <v>133</v>
      </c>
      <c r="H83" s="20"/>
      <c r="I83" s="20"/>
      <c r="J83" s="20" t="n">
        <v>1</v>
      </c>
      <c r="K83" s="23" t="n">
        <v>1</v>
      </c>
      <c r="L83" s="29" t="n">
        <f aca="false">E82*(H83+I83)*J83*K83</f>
        <v>0</v>
      </c>
      <c r="M83" s="20"/>
      <c r="N83" s="20"/>
      <c r="O83" s="20"/>
    </row>
    <row r="84" customFormat="false" ht="25.5" hidden="false" customHeight="false" outlineLevel="0" collapsed="false">
      <c r="A84" s="20" t="n">
        <v>76</v>
      </c>
      <c r="B84" s="20"/>
      <c r="C84" s="21"/>
      <c r="D84" s="21" t="s">
        <v>134</v>
      </c>
      <c r="E84" s="20" t="n">
        <v>1</v>
      </c>
      <c r="F84" s="20"/>
      <c r="G84" s="22" t="s">
        <v>135</v>
      </c>
      <c r="H84" s="20"/>
      <c r="I84" s="20"/>
      <c r="J84" s="20" t="n">
        <v>1</v>
      </c>
      <c r="K84" s="29" t="n">
        <v>1</v>
      </c>
      <c r="L84" s="29" t="n">
        <f aca="false">E84*(H84+I84)*J84*K84</f>
        <v>0</v>
      </c>
      <c r="M84" s="20" t="n">
        <v>1</v>
      </c>
      <c r="N84" s="20" t="n">
        <f aca="false">E84*F84*M84</f>
        <v>0</v>
      </c>
      <c r="O84" s="20" t="n">
        <f aca="false">L84+N84</f>
        <v>0</v>
      </c>
    </row>
    <row r="85" customFormat="false" ht="12.75" hidden="false" customHeight="true" outlineLevel="0" collapsed="false">
      <c r="A85" s="20" t="n">
        <v>77</v>
      </c>
      <c r="B85" s="20" t="s">
        <v>136</v>
      </c>
      <c r="C85" s="21" t="s">
        <v>54</v>
      </c>
      <c r="D85" s="21" t="s">
        <v>129</v>
      </c>
      <c r="E85" s="20" t="n">
        <v>1</v>
      </c>
      <c r="F85" s="20"/>
      <c r="G85" s="27" t="s">
        <v>137</v>
      </c>
      <c r="H85" s="20"/>
      <c r="I85" s="20"/>
      <c r="J85" s="20" t="n">
        <v>2</v>
      </c>
      <c r="K85" s="25" t="n">
        <v>1</v>
      </c>
      <c r="L85" s="29" t="n">
        <f aca="false">E85*(H85+I85)*J85*K85</f>
        <v>0</v>
      </c>
      <c r="M85" s="26" t="n">
        <v>1</v>
      </c>
      <c r="N85" s="26" t="n">
        <f aca="false">E85*F85*M85</f>
        <v>0</v>
      </c>
      <c r="O85" s="26" t="n">
        <f aca="false">L85+L86+L87+N85</f>
        <v>0</v>
      </c>
    </row>
    <row r="86" customFormat="false" ht="12.75" hidden="false" customHeight="false" outlineLevel="0" collapsed="false">
      <c r="A86" s="20" t="n">
        <v>78</v>
      </c>
      <c r="B86" s="20"/>
      <c r="C86" s="21"/>
      <c r="D86" s="21"/>
      <c r="E86" s="20"/>
      <c r="F86" s="20"/>
      <c r="G86" s="27" t="s">
        <v>138</v>
      </c>
      <c r="H86" s="20"/>
      <c r="I86" s="20"/>
      <c r="J86" s="20" t="n">
        <v>1</v>
      </c>
      <c r="K86" s="23" t="n">
        <v>1</v>
      </c>
      <c r="L86" s="29" t="n">
        <f aca="false">E85*(H86+I86)*J86*K86</f>
        <v>0</v>
      </c>
      <c r="M86" s="26"/>
      <c r="N86" s="26"/>
      <c r="O86" s="26"/>
    </row>
    <row r="87" customFormat="false" ht="12.75" hidden="false" customHeight="false" outlineLevel="0" collapsed="false">
      <c r="A87" s="20" t="n">
        <v>79</v>
      </c>
      <c r="B87" s="20"/>
      <c r="C87" s="21"/>
      <c r="D87" s="21"/>
      <c r="E87" s="20"/>
      <c r="F87" s="20"/>
      <c r="G87" s="24" t="s">
        <v>139</v>
      </c>
      <c r="H87" s="20"/>
      <c r="I87" s="20"/>
      <c r="J87" s="20" t="n">
        <v>2</v>
      </c>
      <c r="K87" s="23" t="n">
        <v>1</v>
      </c>
      <c r="L87" s="29" t="n">
        <f aca="false">E85*(H87+I87)*J87*K87</f>
        <v>0</v>
      </c>
      <c r="M87" s="26"/>
      <c r="N87" s="26"/>
      <c r="O87" s="26"/>
    </row>
    <row r="88" customFormat="false" ht="12.75" hidden="false" customHeight="true" outlineLevel="0" collapsed="false">
      <c r="A88" s="20" t="n">
        <v>80</v>
      </c>
      <c r="B88" s="20"/>
      <c r="C88" s="21"/>
      <c r="D88" s="21" t="s">
        <v>59</v>
      </c>
      <c r="E88" s="20" t="n">
        <v>1</v>
      </c>
      <c r="F88" s="20"/>
      <c r="G88" s="24" t="s">
        <v>60</v>
      </c>
      <c r="H88" s="20"/>
      <c r="I88" s="20"/>
      <c r="J88" s="20" t="n">
        <v>1</v>
      </c>
      <c r="K88" s="23" t="n">
        <v>1</v>
      </c>
      <c r="L88" s="29" t="n">
        <f aca="false">E88*(H88+I88)*J88*K88</f>
        <v>0</v>
      </c>
      <c r="M88" s="20" t="n">
        <v>1</v>
      </c>
      <c r="N88" s="20" t="n">
        <f aca="false">E88*F88*M88</f>
        <v>0</v>
      </c>
      <c r="O88" s="29" t="n">
        <f aca="false">L88+L89+N88</f>
        <v>0</v>
      </c>
    </row>
    <row r="89" customFormat="false" ht="12.75" hidden="false" customHeight="false" outlineLevel="0" collapsed="false">
      <c r="A89" s="20" t="n">
        <v>81</v>
      </c>
      <c r="B89" s="20"/>
      <c r="C89" s="21"/>
      <c r="D89" s="21"/>
      <c r="E89" s="20"/>
      <c r="F89" s="20"/>
      <c r="G89" s="24" t="s">
        <v>61</v>
      </c>
      <c r="H89" s="20"/>
      <c r="I89" s="20"/>
      <c r="J89" s="20" t="n">
        <v>1</v>
      </c>
      <c r="K89" s="23" t="n">
        <v>1</v>
      </c>
      <c r="L89" s="29" t="n">
        <f aca="false">E88*(H89+I89)*J89*K89</f>
        <v>0</v>
      </c>
      <c r="M89" s="20"/>
      <c r="N89" s="20"/>
      <c r="O89" s="20"/>
    </row>
    <row r="90" customFormat="false" ht="12.75" hidden="false" customHeight="true" outlineLevel="0" collapsed="false">
      <c r="A90" s="20" t="n">
        <v>82</v>
      </c>
      <c r="B90" s="20"/>
      <c r="C90" s="44" t="s">
        <v>62</v>
      </c>
      <c r="D90" s="21" t="s">
        <v>63</v>
      </c>
      <c r="E90" s="20" t="n">
        <v>1</v>
      </c>
      <c r="F90" s="20"/>
      <c r="G90" s="24" t="s">
        <v>64</v>
      </c>
      <c r="H90" s="20"/>
      <c r="I90" s="20"/>
      <c r="J90" s="20" t="n">
        <v>1</v>
      </c>
      <c r="K90" s="23" t="n">
        <v>1</v>
      </c>
      <c r="L90" s="29" t="n">
        <f aca="false">E90*(H90+I90)*J90*K90</f>
        <v>0</v>
      </c>
      <c r="M90" s="20" t="n">
        <v>1</v>
      </c>
      <c r="N90" s="20" t="n">
        <f aca="false">E90*F90*M90</f>
        <v>0</v>
      </c>
      <c r="O90" s="29" t="n">
        <f aca="false">L90+L91+N90</f>
        <v>0</v>
      </c>
    </row>
    <row r="91" customFormat="false" ht="12.75" hidden="false" customHeight="false" outlineLevel="0" collapsed="false">
      <c r="A91" s="20" t="n">
        <v>83</v>
      </c>
      <c r="B91" s="20"/>
      <c r="C91" s="44"/>
      <c r="D91" s="21"/>
      <c r="E91" s="20"/>
      <c r="F91" s="20"/>
      <c r="G91" s="24" t="s">
        <v>65</v>
      </c>
      <c r="H91" s="20"/>
      <c r="I91" s="20"/>
      <c r="J91" s="20" t="n">
        <v>1</v>
      </c>
      <c r="K91" s="23" t="n">
        <v>1</v>
      </c>
      <c r="L91" s="29" t="n">
        <f aca="false">E90*(H91+I91)*J91*K91</f>
        <v>0</v>
      </c>
      <c r="M91" s="20"/>
      <c r="N91" s="20"/>
      <c r="O91" s="20"/>
    </row>
    <row r="92" customFormat="false" ht="12.75" hidden="false" customHeight="true" outlineLevel="0" collapsed="false">
      <c r="A92" s="20" t="n">
        <v>84</v>
      </c>
      <c r="B92" s="20" t="s">
        <v>140</v>
      </c>
      <c r="C92" s="44" t="s">
        <v>54</v>
      </c>
      <c r="D92" s="21" t="s">
        <v>141</v>
      </c>
      <c r="E92" s="20" t="n">
        <v>1</v>
      </c>
      <c r="F92" s="20"/>
      <c r="G92" s="24" t="s">
        <v>60</v>
      </c>
      <c r="H92" s="20"/>
      <c r="I92" s="20"/>
      <c r="J92" s="20" t="n">
        <v>1</v>
      </c>
      <c r="K92" s="23" t="n">
        <v>1</v>
      </c>
      <c r="L92" s="29" t="n">
        <f aca="false">E92*(H92+I92)*J92*K92</f>
        <v>0</v>
      </c>
      <c r="M92" s="20" t="n">
        <v>1</v>
      </c>
      <c r="N92" s="20" t="n">
        <f aca="false">E92*F92*M92</f>
        <v>0</v>
      </c>
      <c r="O92" s="29" t="n">
        <f aca="false">L92+L93+N92</f>
        <v>0</v>
      </c>
    </row>
    <row r="93" customFormat="false" ht="12.75" hidden="false" customHeight="false" outlineLevel="0" collapsed="false">
      <c r="A93" s="20" t="n">
        <v>85</v>
      </c>
      <c r="B93" s="20"/>
      <c r="C93" s="44"/>
      <c r="D93" s="21"/>
      <c r="E93" s="20"/>
      <c r="F93" s="20"/>
      <c r="G93" s="24" t="s">
        <v>61</v>
      </c>
      <c r="H93" s="20"/>
      <c r="I93" s="20"/>
      <c r="J93" s="20" t="n">
        <v>1</v>
      </c>
      <c r="K93" s="23" t="n">
        <v>1</v>
      </c>
      <c r="L93" s="29" t="n">
        <f aca="false">E92*(H93+I93)*J93*K93</f>
        <v>0</v>
      </c>
      <c r="M93" s="20"/>
      <c r="N93" s="20"/>
      <c r="O93" s="20"/>
    </row>
    <row r="94" customFormat="false" ht="12.75" hidden="false" customHeight="true" outlineLevel="0" collapsed="false">
      <c r="A94" s="20" t="n">
        <v>86</v>
      </c>
      <c r="B94" s="20"/>
      <c r="C94" s="47" t="s">
        <v>62</v>
      </c>
      <c r="D94" s="21" t="s">
        <v>142</v>
      </c>
      <c r="E94" s="20" t="n">
        <v>1</v>
      </c>
      <c r="F94" s="20"/>
      <c r="G94" s="24" t="s">
        <v>64</v>
      </c>
      <c r="H94" s="20"/>
      <c r="I94" s="20"/>
      <c r="J94" s="20" t="n">
        <v>1</v>
      </c>
      <c r="K94" s="23" t="n">
        <v>1</v>
      </c>
      <c r="L94" s="29" t="n">
        <f aca="false">E94*(H94+I94)*J94*K94</f>
        <v>0</v>
      </c>
      <c r="M94" s="20" t="n">
        <v>1</v>
      </c>
      <c r="N94" s="20" t="n">
        <f aca="false">E94*F94*M94</f>
        <v>0</v>
      </c>
      <c r="O94" s="29" t="n">
        <f aca="false">L94+L95+N94</f>
        <v>0</v>
      </c>
    </row>
    <row r="95" customFormat="false" ht="12.75" hidden="false" customHeight="false" outlineLevel="0" collapsed="false">
      <c r="A95" s="20" t="n">
        <v>87</v>
      </c>
      <c r="B95" s="20"/>
      <c r="C95" s="47"/>
      <c r="D95" s="21"/>
      <c r="E95" s="20"/>
      <c r="F95" s="20"/>
      <c r="G95" s="24" t="s">
        <v>65</v>
      </c>
      <c r="H95" s="48"/>
      <c r="I95" s="48"/>
      <c r="J95" s="48" t="n">
        <v>1</v>
      </c>
      <c r="K95" s="23" t="n">
        <v>1</v>
      </c>
      <c r="L95" s="29" t="n">
        <f aca="false">E94*(H95+I95)*J95*K95</f>
        <v>0</v>
      </c>
      <c r="M95" s="20"/>
      <c r="N95" s="20"/>
      <c r="O95" s="20"/>
    </row>
    <row r="96" customFormat="false" ht="12.75" hidden="false" customHeight="true" outlineLevel="0" collapsed="false">
      <c r="A96" s="20" t="n">
        <v>88</v>
      </c>
      <c r="B96" s="20" t="s">
        <v>143</v>
      </c>
      <c r="C96" s="44" t="s">
        <v>62</v>
      </c>
      <c r="D96" s="21" t="s">
        <v>144</v>
      </c>
      <c r="E96" s="20" t="n">
        <v>1</v>
      </c>
      <c r="F96" s="20"/>
      <c r="G96" s="24" t="s">
        <v>145</v>
      </c>
      <c r="H96" s="20"/>
      <c r="I96" s="20"/>
      <c r="J96" s="20" t="n">
        <v>1</v>
      </c>
      <c r="K96" s="23" t="n">
        <v>1</v>
      </c>
      <c r="L96" s="29" t="n">
        <f aca="false">E96*(H96+I96)*J96*K96</f>
        <v>0</v>
      </c>
      <c r="M96" s="20" t="n">
        <v>1</v>
      </c>
      <c r="N96" s="20" t="n">
        <f aca="false">E96*F96*M96</f>
        <v>0</v>
      </c>
      <c r="O96" s="29" t="n">
        <f aca="false">L96+L97+N96</f>
        <v>0</v>
      </c>
    </row>
    <row r="97" customFormat="false" ht="12.75" hidden="false" customHeight="false" outlineLevel="0" collapsed="false">
      <c r="A97" s="20" t="n">
        <v>89</v>
      </c>
      <c r="B97" s="20"/>
      <c r="C97" s="44"/>
      <c r="D97" s="21"/>
      <c r="E97" s="20"/>
      <c r="F97" s="20"/>
      <c r="G97" s="24" t="s">
        <v>146</v>
      </c>
      <c r="H97" s="20"/>
      <c r="I97" s="20"/>
      <c r="J97" s="20" t="n">
        <v>1</v>
      </c>
      <c r="K97" s="23" t="n">
        <v>1</v>
      </c>
      <c r="L97" s="29" t="n">
        <f aca="false">E96*(H97+I97)*J97*K97</f>
        <v>0</v>
      </c>
      <c r="M97" s="20"/>
      <c r="N97" s="20"/>
      <c r="O97" s="20"/>
    </row>
    <row r="98" customFormat="false" ht="12.75" hidden="false" customHeight="true" outlineLevel="0" collapsed="false">
      <c r="A98" s="20" t="n">
        <v>90</v>
      </c>
      <c r="B98" s="20"/>
      <c r="C98" s="44" t="s">
        <v>54</v>
      </c>
      <c r="D98" s="21" t="s">
        <v>147</v>
      </c>
      <c r="E98" s="20" t="n">
        <v>1</v>
      </c>
      <c r="F98" s="20"/>
      <c r="G98" s="24" t="s">
        <v>148</v>
      </c>
      <c r="H98" s="20"/>
      <c r="I98" s="20"/>
      <c r="J98" s="20" t="n">
        <v>1</v>
      </c>
      <c r="K98" s="23" t="n">
        <v>1</v>
      </c>
      <c r="L98" s="29" t="n">
        <f aca="false">E98*(H98+I98)*J98*K98</f>
        <v>0</v>
      </c>
      <c r="M98" s="20" t="n">
        <v>1</v>
      </c>
      <c r="N98" s="20" t="n">
        <f aca="false">E98*F98*M98</f>
        <v>0</v>
      </c>
      <c r="O98" s="29" t="n">
        <f aca="false">L98+L99+N98</f>
        <v>0</v>
      </c>
    </row>
    <row r="99" customFormat="false" ht="12.75" hidden="false" customHeight="false" outlineLevel="0" collapsed="false">
      <c r="A99" s="20" t="n">
        <v>91</v>
      </c>
      <c r="B99" s="20"/>
      <c r="C99" s="44"/>
      <c r="D99" s="21"/>
      <c r="E99" s="20"/>
      <c r="F99" s="20"/>
      <c r="G99" s="24" t="s">
        <v>149</v>
      </c>
      <c r="H99" s="20"/>
      <c r="I99" s="20"/>
      <c r="J99" s="20" t="n">
        <v>1</v>
      </c>
      <c r="K99" s="23" t="n">
        <v>1</v>
      </c>
      <c r="L99" s="29" t="n">
        <f aca="false">E98*(H99+I99)*J99*K99</f>
        <v>0</v>
      </c>
      <c r="M99" s="20"/>
      <c r="N99" s="20"/>
      <c r="O99" s="20"/>
    </row>
    <row r="100" customFormat="false" ht="12.75" hidden="false" customHeight="true" outlineLevel="0" collapsed="false">
      <c r="A100" s="20" t="n">
        <v>92</v>
      </c>
      <c r="B100" s="20"/>
      <c r="C100" s="44"/>
      <c r="D100" s="21" t="s">
        <v>150</v>
      </c>
      <c r="E100" s="20" t="n">
        <v>1</v>
      </c>
      <c r="F100" s="20"/>
      <c r="G100" s="24" t="s">
        <v>151</v>
      </c>
      <c r="H100" s="20"/>
      <c r="I100" s="20"/>
      <c r="J100" s="20" t="n">
        <v>1</v>
      </c>
      <c r="K100" s="23" t="n">
        <v>1</v>
      </c>
      <c r="L100" s="29" t="n">
        <f aca="false">E100*(H100+I100)*J100*K100</f>
        <v>0</v>
      </c>
      <c r="M100" s="20" t="n">
        <v>1</v>
      </c>
      <c r="N100" s="20" t="n">
        <f aca="false">E100*F100*M100</f>
        <v>0</v>
      </c>
      <c r="O100" s="29" t="n">
        <f aca="false">L100+L101+N100</f>
        <v>0</v>
      </c>
    </row>
    <row r="101" customFormat="false" ht="12.75" hidden="false" customHeight="false" outlineLevel="0" collapsed="false">
      <c r="A101" s="20" t="n">
        <v>93</v>
      </c>
      <c r="B101" s="20"/>
      <c r="C101" s="44"/>
      <c r="D101" s="21"/>
      <c r="E101" s="20"/>
      <c r="F101" s="20"/>
      <c r="G101" s="24" t="s">
        <v>152</v>
      </c>
      <c r="H101" s="20"/>
      <c r="I101" s="20"/>
      <c r="J101" s="20" t="n">
        <v>1</v>
      </c>
      <c r="K101" s="23" t="n">
        <v>1</v>
      </c>
      <c r="L101" s="29" t="n">
        <f aca="false">E100*(H101+I101)*J101*K101</f>
        <v>0</v>
      </c>
      <c r="M101" s="20"/>
      <c r="N101" s="20"/>
      <c r="O101" s="20"/>
    </row>
    <row r="102" customFormat="false" ht="25.5" hidden="false" customHeight="false" outlineLevel="0" collapsed="false">
      <c r="A102" s="20" t="n">
        <v>94</v>
      </c>
      <c r="B102" s="20"/>
      <c r="C102" s="44" t="s">
        <v>153</v>
      </c>
      <c r="D102" s="21" t="s">
        <v>154</v>
      </c>
      <c r="E102" s="20" t="n">
        <v>1</v>
      </c>
      <c r="F102" s="20"/>
      <c r="G102" s="24" t="s">
        <v>155</v>
      </c>
      <c r="H102" s="20"/>
      <c r="I102" s="20"/>
      <c r="J102" s="20" t="n">
        <v>2</v>
      </c>
      <c r="K102" s="29" t="n">
        <v>1</v>
      </c>
      <c r="L102" s="29" t="n">
        <f aca="false">E102*(H102+I102)*J102*K102</f>
        <v>0</v>
      </c>
      <c r="M102" s="20" t="n">
        <v>1</v>
      </c>
      <c r="N102" s="20" t="n">
        <f aca="false">E102*F102*M102</f>
        <v>0</v>
      </c>
      <c r="O102" s="20" t="n">
        <f aca="false">L102+N102</f>
        <v>0</v>
      </c>
    </row>
    <row r="103" customFormat="false" ht="12.75" hidden="false" customHeight="true" outlineLevel="0" collapsed="false">
      <c r="A103" s="20" t="n">
        <v>95</v>
      </c>
      <c r="B103" s="20" t="s">
        <v>156</v>
      </c>
      <c r="C103" s="44" t="s">
        <v>24</v>
      </c>
      <c r="D103" s="21" t="s">
        <v>157</v>
      </c>
      <c r="E103" s="20" t="n">
        <v>1</v>
      </c>
      <c r="F103" s="20"/>
      <c r="G103" s="22" t="s">
        <v>158</v>
      </c>
      <c r="H103" s="20"/>
      <c r="I103" s="20"/>
      <c r="J103" s="20" t="n">
        <v>1</v>
      </c>
      <c r="K103" s="25" t="n">
        <v>1</v>
      </c>
      <c r="L103" s="29" t="n">
        <f aca="false">E103*(H103+I103)*J103*K103</f>
        <v>0</v>
      </c>
      <c r="M103" s="20" t="n">
        <v>1</v>
      </c>
      <c r="N103" s="20" t="n">
        <f aca="false">E103*F103*M103</f>
        <v>0</v>
      </c>
      <c r="O103" s="26" t="n">
        <f aca="false">L103+L104+L105+L106+N103</f>
        <v>0</v>
      </c>
    </row>
    <row r="104" customFormat="false" ht="12.75" hidden="false" customHeight="false" outlineLevel="0" collapsed="false">
      <c r="A104" s="20" t="n">
        <v>96</v>
      </c>
      <c r="B104" s="20"/>
      <c r="C104" s="44"/>
      <c r="D104" s="21"/>
      <c r="E104" s="20"/>
      <c r="F104" s="20"/>
      <c r="G104" s="22" t="s">
        <v>158</v>
      </c>
      <c r="H104" s="20"/>
      <c r="I104" s="20"/>
      <c r="J104" s="20" t="n">
        <v>1</v>
      </c>
      <c r="K104" s="25" t="n">
        <v>1</v>
      </c>
      <c r="L104" s="29" t="n">
        <f aca="false">E103*(H104+I104)*J104*K104</f>
        <v>0</v>
      </c>
      <c r="M104" s="20"/>
      <c r="N104" s="20"/>
      <c r="O104" s="20"/>
    </row>
    <row r="105" customFormat="false" ht="12.75" hidden="false" customHeight="false" outlineLevel="0" collapsed="false">
      <c r="A105" s="20" t="n">
        <v>97</v>
      </c>
      <c r="B105" s="20"/>
      <c r="C105" s="44"/>
      <c r="D105" s="21"/>
      <c r="E105" s="20"/>
      <c r="F105" s="20"/>
      <c r="G105" s="22" t="s">
        <v>158</v>
      </c>
      <c r="H105" s="20"/>
      <c r="I105" s="20"/>
      <c r="J105" s="20" t="n">
        <v>1</v>
      </c>
      <c r="K105" s="25" t="n">
        <v>1</v>
      </c>
      <c r="L105" s="29" t="n">
        <f aca="false">E103*(H105+I105)*J105*K105</f>
        <v>0</v>
      </c>
      <c r="M105" s="20"/>
      <c r="N105" s="20"/>
      <c r="O105" s="20"/>
    </row>
    <row r="106" customFormat="false" ht="12.75" hidden="false" customHeight="false" outlineLevel="0" collapsed="false">
      <c r="A106" s="20" t="n">
        <v>98</v>
      </c>
      <c r="B106" s="20"/>
      <c r="C106" s="44"/>
      <c r="D106" s="21"/>
      <c r="E106" s="20"/>
      <c r="F106" s="20"/>
      <c r="G106" s="22" t="s">
        <v>158</v>
      </c>
      <c r="H106" s="20"/>
      <c r="I106" s="20"/>
      <c r="J106" s="20" t="n">
        <v>1</v>
      </c>
      <c r="K106" s="25" t="n">
        <v>1</v>
      </c>
      <c r="L106" s="29" t="n">
        <f aca="false">E103*(H106+I106)*J106*K106</f>
        <v>0</v>
      </c>
      <c r="M106" s="20"/>
      <c r="N106" s="20"/>
      <c r="O106" s="20"/>
    </row>
    <row r="107" customFormat="false" ht="12.75" hidden="false" customHeight="true" outlineLevel="0" collapsed="false">
      <c r="A107" s="20" t="n">
        <v>99</v>
      </c>
      <c r="B107" s="20"/>
      <c r="C107" s="44"/>
      <c r="D107" s="21" t="s">
        <v>159</v>
      </c>
      <c r="E107" s="20" t="n">
        <v>1</v>
      </c>
      <c r="F107" s="20"/>
      <c r="G107" s="49" t="s">
        <v>160</v>
      </c>
      <c r="H107" s="20"/>
      <c r="I107" s="20"/>
      <c r="J107" s="20" t="n">
        <v>1</v>
      </c>
      <c r="K107" s="25" t="n">
        <v>1</v>
      </c>
      <c r="L107" s="29" t="n">
        <f aca="false">E107*(H107+I107)*J107*K107</f>
        <v>0</v>
      </c>
      <c r="M107" s="20" t="n">
        <v>1</v>
      </c>
      <c r="N107" s="20" t="n">
        <f aca="false">E107*F107*M107</f>
        <v>0</v>
      </c>
      <c r="O107" s="26" t="n">
        <f aca="false">L107+L108+L109+L110+N107</f>
        <v>0</v>
      </c>
    </row>
    <row r="108" customFormat="false" ht="12.75" hidden="false" customHeight="false" outlineLevel="0" collapsed="false">
      <c r="A108" s="20" t="n">
        <v>100</v>
      </c>
      <c r="B108" s="20"/>
      <c r="C108" s="44"/>
      <c r="D108" s="21"/>
      <c r="E108" s="20"/>
      <c r="F108" s="20"/>
      <c r="G108" s="49" t="s">
        <v>161</v>
      </c>
      <c r="H108" s="20"/>
      <c r="I108" s="20"/>
      <c r="J108" s="20" t="n">
        <v>1</v>
      </c>
      <c r="K108" s="25" t="n">
        <v>1</v>
      </c>
      <c r="L108" s="29" t="n">
        <f aca="false">E107*(H108+I108)*J108*K108</f>
        <v>0</v>
      </c>
      <c r="M108" s="20"/>
      <c r="N108" s="20"/>
      <c r="O108" s="20"/>
    </row>
    <row r="109" customFormat="false" ht="12.75" hidden="false" customHeight="false" outlineLevel="0" collapsed="false">
      <c r="A109" s="20" t="n">
        <v>101</v>
      </c>
      <c r="B109" s="20"/>
      <c r="C109" s="44"/>
      <c r="D109" s="21"/>
      <c r="E109" s="20"/>
      <c r="F109" s="20"/>
      <c r="G109" s="49" t="s">
        <v>160</v>
      </c>
      <c r="H109" s="20"/>
      <c r="I109" s="20"/>
      <c r="J109" s="20" t="n">
        <v>1</v>
      </c>
      <c r="K109" s="25" t="n">
        <v>1</v>
      </c>
      <c r="L109" s="29" t="n">
        <f aca="false">E107*(H109+I109)*J109*K109</f>
        <v>0</v>
      </c>
      <c r="M109" s="20"/>
      <c r="N109" s="20"/>
      <c r="O109" s="20"/>
    </row>
    <row r="110" customFormat="false" ht="12.75" hidden="false" customHeight="false" outlineLevel="0" collapsed="false">
      <c r="A110" s="20" t="n">
        <v>102</v>
      </c>
      <c r="B110" s="20"/>
      <c r="C110" s="44"/>
      <c r="D110" s="21"/>
      <c r="E110" s="20"/>
      <c r="F110" s="20"/>
      <c r="G110" s="49" t="s">
        <v>161</v>
      </c>
      <c r="H110" s="20"/>
      <c r="I110" s="20"/>
      <c r="J110" s="20" t="n">
        <v>1</v>
      </c>
      <c r="K110" s="25" t="n">
        <v>1</v>
      </c>
      <c r="L110" s="29" t="n">
        <f aca="false">E107*(H110+I110)*J110*K110</f>
        <v>0</v>
      </c>
      <c r="M110" s="20"/>
      <c r="N110" s="20"/>
      <c r="O110" s="20"/>
    </row>
    <row r="111" customFormat="false" ht="12.75" hidden="false" customHeight="true" outlineLevel="0" collapsed="false">
      <c r="A111" s="20" t="n">
        <v>103</v>
      </c>
      <c r="B111" s="20"/>
      <c r="C111" s="44"/>
      <c r="D111" s="21" t="s">
        <v>162</v>
      </c>
      <c r="E111" s="20" t="n">
        <v>1</v>
      </c>
      <c r="F111" s="20"/>
      <c r="G111" s="22" t="s">
        <v>163</v>
      </c>
      <c r="H111" s="20"/>
      <c r="I111" s="20"/>
      <c r="J111" s="20" t="n">
        <v>1</v>
      </c>
      <c r="K111" s="23" t="n">
        <v>1</v>
      </c>
      <c r="L111" s="29" t="n">
        <f aca="false">E111*(H111+I111)*J111*K111</f>
        <v>0</v>
      </c>
      <c r="M111" s="20" t="n">
        <v>1</v>
      </c>
      <c r="N111" s="20" t="n">
        <f aca="false">E111*F111*M111</f>
        <v>0</v>
      </c>
      <c r="O111" s="29" t="n">
        <f aca="false">L111+L112+N111</f>
        <v>0</v>
      </c>
    </row>
    <row r="112" customFormat="false" ht="12.75" hidden="false" customHeight="false" outlineLevel="0" collapsed="false">
      <c r="A112" s="20" t="n">
        <v>104</v>
      </c>
      <c r="B112" s="20"/>
      <c r="C112" s="44"/>
      <c r="D112" s="21"/>
      <c r="E112" s="20"/>
      <c r="F112" s="20"/>
      <c r="G112" s="22" t="s">
        <v>163</v>
      </c>
      <c r="H112" s="20"/>
      <c r="I112" s="20"/>
      <c r="J112" s="20" t="n">
        <v>1</v>
      </c>
      <c r="K112" s="23" t="n">
        <v>1</v>
      </c>
      <c r="L112" s="29" t="n">
        <f aca="false">E111*(H112+I112)*J112*K112</f>
        <v>0</v>
      </c>
      <c r="M112" s="20"/>
      <c r="N112" s="20"/>
      <c r="O112" s="20"/>
    </row>
    <row r="113" customFormat="false" ht="12.75" hidden="false" customHeight="true" outlineLevel="0" collapsed="false">
      <c r="A113" s="20" t="n">
        <v>105</v>
      </c>
      <c r="B113" s="21" t="s">
        <v>164</v>
      </c>
      <c r="C113" s="21" t="s">
        <v>165</v>
      </c>
      <c r="D113" s="21" t="s">
        <v>166</v>
      </c>
      <c r="E113" s="20" t="n">
        <v>2</v>
      </c>
      <c r="F113" s="20"/>
      <c r="G113" s="22" t="s">
        <v>167</v>
      </c>
      <c r="H113" s="20"/>
      <c r="I113" s="20"/>
      <c r="J113" s="20" t="n">
        <v>1</v>
      </c>
      <c r="K113" s="23" t="n">
        <v>1</v>
      </c>
      <c r="L113" s="29" t="n">
        <f aca="false">E1130*(H113+I113)*J113*K113</f>
        <v>0</v>
      </c>
      <c r="M113" s="20" t="n">
        <v>1</v>
      </c>
      <c r="N113" s="20" t="n">
        <f aca="false">E113*F113*M113</f>
        <v>0</v>
      </c>
      <c r="O113" s="29" t="n">
        <f aca="false">L113+L114+N113</f>
        <v>0</v>
      </c>
    </row>
    <row r="114" customFormat="false" ht="12.75" hidden="false" customHeight="false" outlineLevel="0" collapsed="false">
      <c r="A114" s="20" t="n">
        <v>106</v>
      </c>
      <c r="B114" s="21"/>
      <c r="C114" s="21"/>
      <c r="D114" s="21"/>
      <c r="E114" s="20"/>
      <c r="F114" s="20"/>
      <c r="G114" s="22" t="s">
        <v>168</v>
      </c>
      <c r="H114" s="20"/>
      <c r="I114" s="20"/>
      <c r="J114" s="20" t="n">
        <v>1</v>
      </c>
      <c r="K114" s="23" t="n">
        <v>1</v>
      </c>
      <c r="L114" s="29" t="n">
        <f aca="false">E113*(H114+I114)*J114*K114</f>
        <v>0</v>
      </c>
      <c r="M114" s="20"/>
      <c r="N114" s="20"/>
      <c r="O114" s="20"/>
    </row>
    <row r="115" customFormat="false" ht="12.75" hidden="false" customHeight="true" outlineLevel="0" collapsed="false">
      <c r="A115" s="20" t="n">
        <v>107</v>
      </c>
      <c r="B115" s="21"/>
      <c r="C115" s="21" t="s">
        <v>169</v>
      </c>
      <c r="D115" s="21" t="s">
        <v>170</v>
      </c>
      <c r="E115" s="20" t="n">
        <v>2</v>
      </c>
      <c r="F115" s="20"/>
      <c r="G115" s="22" t="s">
        <v>167</v>
      </c>
      <c r="H115" s="20"/>
      <c r="I115" s="20"/>
      <c r="J115" s="20" t="n">
        <v>1</v>
      </c>
      <c r="K115" s="23" t="n">
        <v>1</v>
      </c>
      <c r="L115" s="29" t="n">
        <f aca="false">E115*(H115+I115)*J115*K115</f>
        <v>0</v>
      </c>
      <c r="M115" s="20" t="n">
        <v>1</v>
      </c>
      <c r="N115" s="20" t="n">
        <f aca="false">E115*F115*M115</f>
        <v>0</v>
      </c>
      <c r="O115" s="29" t="n">
        <f aca="false">L115+L116+N115</f>
        <v>0</v>
      </c>
    </row>
    <row r="116" customFormat="false" ht="12.75" hidden="false" customHeight="false" outlineLevel="0" collapsed="false">
      <c r="A116" s="20" t="n">
        <v>108</v>
      </c>
      <c r="B116" s="21"/>
      <c r="C116" s="21"/>
      <c r="D116" s="21"/>
      <c r="E116" s="20"/>
      <c r="F116" s="20"/>
      <c r="G116" s="22" t="s">
        <v>168</v>
      </c>
      <c r="H116" s="20"/>
      <c r="I116" s="20"/>
      <c r="J116" s="20" t="n">
        <v>1</v>
      </c>
      <c r="K116" s="23" t="n">
        <v>1</v>
      </c>
      <c r="L116" s="29" t="n">
        <f aca="false">E115*(H116+I116)*J116*K116</f>
        <v>0</v>
      </c>
      <c r="M116" s="20"/>
      <c r="N116" s="20"/>
      <c r="O116" s="20"/>
    </row>
    <row r="117" customFormat="false" ht="12.75" hidden="false" customHeight="true" outlineLevel="0" collapsed="false">
      <c r="A117" s="20" t="n">
        <v>109</v>
      </c>
      <c r="B117" s="21" t="s">
        <v>171</v>
      </c>
      <c r="C117" s="38" t="s">
        <v>172</v>
      </c>
      <c r="D117" s="39" t="s">
        <v>173</v>
      </c>
      <c r="E117" s="20" t="n">
        <v>1</v>
      </c>
      <c r="F117" s="20"/>
      <c r="G117" s="27" t="s">
        <v>174</v>
      </c>
      <c r="H117" s="28"/>
      <c r="I117" s="28"/>
      <c r="J117" s="28" t="n">
        <v>1</v>
      </c>
      <c r="K117" s="25" t="n">
        <v>2</v>
      </c>
      <c r="L117" s="29" t="n">
        <f aca="false">E117*(H117+I117)*J117*K117</f>
        <v>0</v>
      </c>
      <c r="M117" s="26" t="n">
        <v>2</v>
      </c>
      <c r="N117" s="26" t="n">
        <f aca="false">E117*F117*M117</f>
        <v>0</v>
      </c>
      <c r="O117" s="26" t="n">
        <f aca="false">L117+L118+L119+L120+L121+N117</f>
        <v>0</v>
      </c>
    </row>
    <row r="118" customFormat="false" ht="12.75" hidden="false" customHeight="false" outlineLevel="0" collapsed="false">
      <c r="A118" s="20" t="n">
        <v>110</v>
      </c>
      <c r="B118" s="21"/>
      <c r="C118" s="38"/>
      <c r="D118" s="39"/>
      <c r="E118" s="20"/>
      <c r="F118" s="20"/>
      <c r="G118" s="27" t="s">
        <v>175</v>
      </c>
      <c r="H118" s="28"/>
      <c r="I118" s="28"/>
      <c r="J118" s="28" t="n">
        <v>1</v>
      </c>
      <c r="K118" s="25" t="n">
        <v>2</v>
      </c>
      <c r="L118" s="29" t="n">
        <f aca="false">E117*(H118+I118)*J118*K118</f>
        <v>0</v>
      </c>
      <c r="M118" s="26"/>
      <c r="N118" s="26"/>
      <c r="O118" s="26"/>
    </row>
    <row r="119" customFormat="false" ht="12.75" hidden="false" customHeight="false" outlineLevel="0" collapsed="false">
      <c r="A119" s="20" t="n">
        <v>111</v>
      </c>
      <c r="B119" s="21"/>
      <c r="C119" s="38"/>
      <c r="D119" s="39"/>
      <c r="E119" s="20"/>
      <c r="F119" s="20"/>
      <c r="G119" s="27" t="s">
        <v>176</v>
      </c>
      <c r="H119" s="28"/>
      <c r="I119" s="28"/>
      <c r="J119" s="28" t="n">
        <v>2</v>
      </c>
      <c r="K119" s="25" t="n">
        <v>2</v>
      </c>
      <c r="L119" s="29" t="n">
        <f aca="false">E117*(H119+I119)*J119*K119</f>
        <v>0</v>
      </c>
      <c r="M119" s="26"/>
      <c r="N119" s="26"/>
      <c r="O119" s="26"/>
    </row>
    <row r="120" customFormat="false" ht="12.75" hidden="false" customHeight="false" outlineLevel="0" collapsed="false">
      <c r="A120" s="20" t="n">
        <v>112</v>
      </c>
      <c r="B120" s="21"/>
      <c r="C120" s="38"/>
      <c r="D120" s="39"/>
      <c r="E120" s="20"/>
      <c r="F120" s="20"/>
      <c r="G120" s="27" t="s">
        <v>177</v>
      </c>
      <c r="H120" s="28"/>
      <c r="I120" s="28"/>
      <c r="J120" s="28" t="n">
        <v>1</v>
      </c>
      <c r="K120" s="25" t="n">
        <v>2</v>
      </c>
      <c r="L120" s="29" t="n">
        <f aca="false">E117*(H120+I120)*J120*K120</f>
        <v>0</v>
      </c>
      <c r="M120" s="26"/>
      <c r="N120" s="26"/>
      <c r="O120" s="26"/>
    </row>
    <row r="121" customFormat="false" ht="12.75" hidden="false" customHeight="false" outlineLevel="0" collapsed="false">
      <c r="A121" s="20" t="n">
        <v>113</v>
      </c>
      <c r="B121" s="21"/>
      <c r="C121" s="38"/>
      <c r="D121" s="39"/>
      <c r="E121" s="20"/>
      <c r="F121" s="20"/>
      <c r="G121" s="27" t="s">
        <v>178</v>
      </c>
      <c r="H121" s="28"/>
      <c r="I121" s="28"/>
      <c r="J121" s="28" t="n">
        <v>1</v>
      </c>
      <c r="K121" s="25" t="n">
        <v>2</v>
      </c>
      <c r="L121" s="29" t="n">
        <f aca="false">E117*(H121+I121)*J121*K121</f>
        <v>0</v>
      </c>
      <c r="M121" s="26"/>
      <c r="N121" s="26"/>
      <c r="O121" s="26"/>
    </row>
    <row r="122" customFormat="false" ht="12.75" hidden="false" customHeight="true" outlineLevel="0" collapsed="false">
      <c r="A122" s="20" t="n">
        <v>114</v>
      </c>
      <c r="B122" s="21"/>
      <c r="C122" s="38" t="s">
        <v>179</v>
      </c>
      <c r="D122" s="39" t="s">
        <v>180</v>
      </c>
      <c r="E122" s="20" t="n">
        <v>1</v>
      </c>
      <c r="F122" s="20"/>
      <c r="G122" s="27" t="s">
        <v>181</v>
      </c>
      <c r="H122" s="28"/>
      <c r="I122" s="28"/>
      <c r="J122" s="28" t="n">
        <v>1</v>
      </c>
      <c r="K122" s="25" t="n">
        <v>2</v>
      </c>
      <c r="L122" s="29" t="n">
        <f aca="false">E122*(H122+I122)*J122*K122</f>
        <v>0</v>
      </c>
      <c r="M122" s="26" t="n">
        <v>2</v>
      </c>
      <c r="N122" s="26" t="n">
        <f aca="false">E122*F122*M122</f>
        <v>0</v>
      </c>
      <c r="O122" s="26" t="n">
        <f aca="false">L122+L123+L124+L125+L126+N122</f>
        <v>0</v>
      </c>
    </row>
    <row r="123" customFormat="false" ht="12.75" hidden="false" customHeight="false" outlineLevel="0" collapsed="false">
      <c r="A123" s="20" t="n">
        <v>115</v>
      </c>
      <c r="B123" s="21"/>
      <c r="C123" s="38"/>
      <c r="D123" s="39"/>
      <c r="E123" s="20"/>
      <c r="F123" s="20"/>
      <c r="G123" s="27" t="s">
        <v>182</v>
      </c>
      <c r="H123" s="28"/>
      <c r="I123" s="28"/>
      <c r="J123" s="28" t="n">
        <v>1</v>
      </c>
      <c r="K123" s="25" t="n">
        <v>2</v>
      </c>
      <c r="L123" s="29" t="n">
        <f aca="false">E1229*(H123+I123)*J123*K123</f>
        <v>0</v>
      </c>
      <c r="M123" s="26"/>
      <c r="N123" s="26"/>
      <c r="O123" s="26"/>
    </row>
    <row r="124" customFormat="false" ht="12.75" hidden="false" customHeight="false" outlineLevel="0" collapsed="false">
      <c r="A124" s="20" t="n">
        <v>116</v>
      </c>
      <c r="B124" s="21"/>
      <c r="C124" s="38"/>
      <c r="D124" s="39"/>
      <c r="E124" s="20"/>
      <c r="F124" s="20"/>
      <c r="G124" s="27" t="s">
        <v>177</v>
      </c>
      <c r="H124" s="28"/>
      <c r="I124" s="28"/>
      <c r="J124" s="28" t="n">
        <v>1</v>
      </c>
      <c r="K124" s="25" t="n">
        <v>2</v>
      </c>
      <c r="L124" s="29" t="n">
        <f aca="false">E122*(H124+I124)*J124*K124</f>
        <v>0</v>
      </c>
      <c r="M124" s="26"/>
      <c r="N124" s="26"/>
      <c r="O124" s="26"/>
    </row>
    <row r="125" customFormat="false" ht="12.75" hidden="false" customHeight="false" outlineLevel="0" collapsed="false">
      <c r="A125" s="20" t="n">
        <v>117</v>
      </c>
      <c r="B125" s="21"/>
      <c r="C125" s="38"/>
      <c r="D125" s="39"/>
      <c r="E125" s="20"/>
      <c r="F125" s="20"/>
      <c r="G125" s="27" t="s">
        <v>176</v>
      </c>
      <c r="H125" s="28"/>
      <c r="I125" s="28"/>
      <c r="J125" s="28" t="n">
        <v>1</v>
      </c>
      <c r="K125" s="25" t="n">
        <v>2</v>
      </c>
      <c r="L125" s="29" t="n">
        <f aca="false">E122*(H125+I125)*J125*K125</f>
        <v>0</v>
      </c>
      <c r="M125" s="26"/>
      <c r="N125" s="26"/>
      <c r="O125" s="26"/>
    </row>
    <row r="126" customFormat="false" ht="12.75" hidden="false" customHeight="false" outlineLevel="0" collapsed="false">
      <c r="A126" s="20" t="n">
        <v>118</v>
      </c>
      <c r="B126" s="21"/>
      <c r="C126" s="38"/>
      <c r="D126" s="39"/>
      <c r="E126" s="20"/>
      <c r="F126" s="20"/>
      <c r="G126" s="27" t="s">
        <v>178</v>
      </c>
      <c r="H126" s="28"/>
      <c r="I126" s="28"/>
      <c r="J126" s="28" t="n">
        <v>1</v>
      </c>
      <c r="K126" s="25" t="n">
        <v>2</v>
      </c>
      <c r="L126" s="29" t="n">
        <f aca="false">E122*(H126+I126)*J126*K126</f>
        <v>0</v>
      </c>
      <c r="M126" s="26"/>
      <c r="N126" s="26"/>
      <c r="O126" s="26"/>
    </row>
    <row r="127" customFormat="false" ht="12.75" hidden="false" customHeight="true" outlineLevel="0" collapsed="false">
      <c r="A127" s="20" t="n">
        <v>119</v>
      </c>
      <c r="B127" s="21"/>
      <c r="C127" s="20" t="s">
        <v>24</v>
      </c>
      <c r="D127" s="21" t="s">
        <v>183</v>
      </c>
      <c r="E127" s="20" t="n">
        <v>3</v>
      </c>
      <c r="F127" s="20"/>
      <c r="G127" s="22" t="s">
        <v>184</v>
      </c>
      <c r="H127" s="20"/>
      <c r="I127" s="20"/>
      <c r="J127" s="20" t="n">
        <v>6</v>
      </c>
      <c r="K127" s="23" t="n">
        <v>2</v>
      </c>
      <c r="L127" s="29" t="n">
        <f aca="false">E127*(H127+I127)*J127*K127</f>
        <v>0</v>
      </c>
      <c r="M127" s="20" t="n">
        <v>2</v>
      </c>
      <c r="N127" s="20" t="n">
        <f aca="false">E127*F127*M127</f>
        <v>0</v>
      </c>
      <c r="O127" s="29" t="n">
        <f aca="false">L127+L128+N127</f>
        <v>0</v>
      </c>
    </row>
    <row r="128" customFormat="false" ht="12.75" hidden="false" customHeight="false" outlineLevel="0" collapsed="false">
      <c r="A128" s="20" t="n">
        <v>120</v>
      </c>
      <c r="B128" s="21"/>
      <c r="C128" s="20"/>
      <c r="D128" s="21"/>
      <c r="E128" s="20"/>
      <c r="F128" s="20"/>
      <c r="G128" s="22" t="s">
        <v>185</v>
      </c>
      <c r="H128" s="20"/>
      <c r="I128" s="20"/>
      <c r="J128" s="20" t="n">
        <v>6</v>
      </c>
      <c r="K128" s="23" t="n">
        <v>2</v>
      </c>
      <c r="L128" s="29" t="n">
        <f aca="false">E127*(H128+I128)*J128*K128</f>
        <v>0</v>
      </c>
      <c r="M128" s="20"/>
      <c r="N128" s="20"/>
      <c r="O128" s="20"/>
    </row>
    <row r="129" customFormat="false" ht="12.75" hidden="false" customHeight="false" outlineLevel="0" collapsed="false">
      <c r="A129" s="20" t="n">
        <v>121</v>
      </c>
      <c r="B129" s="21"/>
      <c r="C129" s="39" t="s">
        <v>186</v>
      </c>
      <c r="D129" s="39" t="s">
        <v>187</v>
      </c>
      <c r="E129" s="39" t="n">
        <v>2</v>
      </c>
      <c r="F129" s="39"/>
      <c r="G129" s="27" t="s">
        <v>127</v>
      </c>
      <c r="H129" s="50" t="n">
        <v>0</v>
      </c>
      <c r="I129" s="50" t="n">
        <v>0</v>
      </c>
      <c r="J129" s="50" t="n">
        <v>0</v>
      </c>
      <c r="K129" s="51" t="n">
        <v>0</v>
      </c>
      <c r="L129" s="29" t="n">
        <f aca="false">E129*(H129+I129)*J129*K129</f>
        <v>0</v>
      </c>
      <c r="M129" s="39" t="n">
        <v>1</v>
      </c>
      <c r="N129" s="29" t="n">
        <f aca="false">E129*F129*M129</f>
        <v>0</v>
      </c>
      <c r="O129" s="20" t="n">
        <f aca="false">L129+N129</f>
        <v>0</v>
      </c>
    </row>
    <row r="130" customFormat="false" ht="12.75" hidden="false" customHeight="false" outlineLevel="0" collapsed="false">
      <c r="A130" s="20" t="n">
        <v>122</v>
      </c>
      <c r="B130" s="21"/>
      <c r="C130" s="52" t="s">
        <v>188</v>
      </c>
      <c r="D130" s="52" t="s">
        <v>189</v>
      </c>
      <c r="E130" s="53" t="n">
        <v>2</v>
      </c>
      <c r="F130" s="53"/>
      <c r="G130" s="31" t="s">
        <v>190</v>
      </c>
      <c r="H130" s="33"/>
      <c r="I130" s="33"/>
      <c r="J130" s="33" t="n">
        <v>2</v>
      </c>
      <c r="K130" s="23" t="n">
        <v>1</v>
      </c>
      <c r="L130" s="29" t="n">
        <f aca="false">E130*(H130+I130)*J130*K130</f>
        <v>0</v>
      </c>
      <c r="M130" s="53" t="n">
        <v>1</v>
      </c>
      <c r="N130" s="20" t="n">
        <f aca="false">E130*F130*M130</f>
        <v>0</v>
      </c>
      <c r="O130" s="20" t="n">
        <f aca="false">L130+N130</f>
        <v>0</v>
      </c>
    </row>
    <row r="131" customFormat="false" ht="12.75" hidden="false" customHeight="true" outlineLevel="0" collapsed="false">
      <c r="A131" s="20" t="n">
        <v>123</v>
      </c>
      <c r="B131" s="21"/>
      <c r="C131" s="32" t="s">
        <v>191</v>
      </c>
      <c r="D131" s="32" t="s">
        <v>192</v>
      </c>
      <c r="E131" s="32" t="n">
        <v>1</v>
      </c>
      <c r="F131" s="32"/>
      <c r="G131" s="31" t="s">
        <v>193</v>
      </c>
      <c r="H131" s="33"/>
      <c r="I131" s="33"/>
      <c r="J131" s="33" t="n">
        <v>4</v>
      </c>
      <c r="K131" s="23" t="n">
        <v>1</v>
      </c>
      <c r="L131" s="29" t="n">
        <f aca="false">E131*(H131+I131)*J131*K131</f>
        <v>0</v>
      </c>
      <c r="M131" s="32" t="n">
        <v>1</v>
      </c>
      <c r="N131" s="29" t="n">
        <f aca="false">E131*F131*M131</f>
        <v>0</v>
      </c>
      <c r="O131" s="29" t="n">
        <f aca="false">L131+L132+N131</f>
        <v>0</v>
      </c>
    </row>
    <row r="132" customFormat="false" ht="12.75" hidden="false" customHeight="false" outlineLevel="0" collapsed="false">
      <c r="A132" s="20" t="n">
        <v>124</v>
      </c>
      <c r="B132" s="21"/>
      <c r="C132" s="32"/>
      <c r="D132" s="32"/>
      <c r="E132" s="32"/>
      <c r="F132" s="32"/>
      <c r="G132" s="31" t="s">
        <v>194</v>
      </c>
      <c r="H132" s="33"/>
      <c r="I132" s="33"/>
      <c r="J132" s="33" t="n">
        <v>4</v>
      </c>
      <c r="K132" s="23" t="n">
        <v>1</v>
      </c>
      <c r="L132" s="29" t="n">
        <f aca="false">E131*(H132+I132)*J132*K132</f>
        <v>0</v>
      </c>
      <c r="M132" s="32"/>
      <c r="N132" s="29"/>
      <c r="O132" s="29"/>
    </row>
    <row r="133" customFormat="false" ht="12.75" hidden="false" customHeight="false" outlineLevel="0" collapsed="false">
      <c r="A133" s="20" t="n">
        <v>125</v>
      </c>
      <c r="B133" s="21"/>
      <c r="C133" s="52" t="s">
        <v>191</v>
      </c>
      <c r="D133" s="54" t="s">
        <v>195</v>
      </c>
      <c r="E133" s="52" t="n">
        <v>1</v>
      </c>
      <c r="F133" s="52"/>
      <c r="G133" s="49" t="s">
        <v>190</v>
      </c>
      <c r="H133" s="33"/>
      <c r="I133" s="33"/>
      <c r="J133" s="33" t="n">
        <v>2</v>
      </c>
      <c r="K133" s="51" t="n">
        <v>1</v>
      </c>
      <c r="L133" s="29" t="n">
        <f aca="false">E133*(H133+I133)*J133*K133</f>
        <v>0</v>
      </c>
      <c r="M133" s="52" t="n">
        <v>1</v>
      </c>
      <c r="N133" s="29" t="n">
        <f aca="false">E133*F133*M133</f>
        <v>0</v>
      </c>
      <c r="O133" s="20" t="n">
        <f aca="false">L133+N133</f>
        <v>0</v>
      </c>
    </row>
    <row r="134" customFormat="false" ht="25.5" hidden="false" customHeight="false" outlineLevel="0" collapsed="false">
      <c r="A134" s="20" t="n">
        <v>126</v>
      </c>
      <c r="B134" s="21"/>
      <c r="C134" s="32" t="s">
        <v>196</v>
      </c>
      <c r="D134" s="30" t="s">
        <v>197</v>
      </c>
      <c r="E134" s="32" t="n">
        <v>1</v>
      </c>
      <c r="F134" s="32"/>
      <c r="G134" s="49" t="s">
        <v>198</v>
      </c>
      <c r="H134" s="33"/>
      <c r="I134" s="33"/>
      <c r="J134" s="33" t="n">
        <v>6</v>
      </c>
      <c r="K134" s="39" t="n">
        <v>1</v>
      </c>
      <c r="L134" s="29" t="n">
        <f aca="false">E134*(H134+I134)*J134*K134</f>
        <v>0</v>
      </c>
      <c r="M134" s="32" t="n">
        <v>1</v>
      </c>
      <c r="N134" s="29" t="n">
        <f aca="false">E134*F134*M134</f>
        <v>0</v>
      </c>
      <c r="O134" s="20" t="n">
        <f aca="false">L134+N134</f>
        <v>0</v>
      </c>
    </row>
    <row r="135" customFormat="false" ht="25.5" hidden="false" customHeight="false" outlineLevel="0" collapsed="false">
      <c r="A135" s="20" t="n">
        <v>127</v>
      </c>
      <c r="B135" s="21"/>
      <c r="C135" s="55" t="s">
        <v>199</v>
      </c>
      <c r="D135" s="56" t="s">
        <v>197</v>
      </c>
      <c r="E135" s="55" t="n">
        <v>1</v>
      </c>
      <c r="F135" s="55"/>
      <c r="G135" s="49" t="s">
        <v>200</v>
      </c>
      <c r="H135" s="33"/>
      <c r="I135" s="33"/>
      <c r="J135" s="33" t="n">
        <v>6</v>
      </c>
      <c r="K135" s="39" t="n">
        <v>1</v>
      </c>
      <c r="L135" s="29" t="n">
        <f aca="false">E135*(H135+I135)*J135*K135</f>
        <v>0</v>
      </c>
      <c r="M135" s="55" t="n">
        <v>1</v>
      </c>
      <c r="N135" s="29" t="n">
        <f aca="false">E135*F135*M135</f>
        <v>0</v>
      </c>
      <c r="O135" s="20" t="n">
        <f aca="false">L135+N135</f>
        <v>0</v>
      </c>
    </row>
    <row r="136" customFormat="false" ht="12.75" hidden="false" customHeight="false" outlineLevel="0" collapsed="false">
      <c r="A136" s="20" t="n">
        <v>128</v>
      </c>
      <c r="B136" s="21"/>
      <c r="C136" s="55" t="s">
        <v>201</v>
      </c>
      <c r="D136" s="56" t="s">
        <v>197</v>
      </c>
      <c r="E136" s="55" t="n">
        <v>1</v>
      </c>
      <c r="F136" s="55"/>
      <c r="G136" s="49" t="s">
        <v>200</v>
      </c>
      <c r="H136" s="33"/>
      <c r="I136" s="33"/>
      <c r="J136" s="33" t="n">
        <v>3</v>
      </c>
      <c r="K136" s="51" t="n">
        <v>1</v>
      </c>
      <c r="L136" s="29" t="n">
        <f aca="false">E136*(H136+I136)*J136*K136</f>
        <v>0</v>
      </c>
      <c r="M136" s="55" t="n">
        <v>1</v>
      </c>
      <c r="N136" s="29" t="n">
        <f aca="false">E136*F136*M136</f>
        <v>0</v>
      </c>
      <c r="O136" s="20" t="n">
        <f aca="false">L136+N136</f>
        <v>0</v>
      </c>
    </row>
    <row r="137" customFormat="false" ht="12.75" hidden="false" customHeight="false" outlineLevel="0" collapsed="false">
      <c r="A137" s="20" t="n">
        <v>129</v>
      </c>
      <c r="B137" s="21"/>
      <c r="C137" s="57"/>
      <c r="D137" s="58" t="s">
        <v>202</v>
      </c>
      <c r="E137" s="32" t="n">
        <v>3</v>
      </c>
      <c r="F137" s="32"/>
      <c r="G137" s="49" t="s">
        <v>127</v>
      </c>
      <c r="H137" s="33" t="n">
        <v>0</v>
      </c>
      <c r="I137" s="33" t="n">
        <v>0</v>
      </c>
      <c r="J137" s="33" t="n">
        <v>0</v>
      </c>
      <c r="K137" s="51" t="n">
        <v>0</v>
      </c>
      <c r="L137" s="29" t="n">
        <f aca="false">E137*(H137+I137)*J137*K137</f>
        <v>0</v>
      </c>
      <c r="M137" s="32" t="n">
        <v>1</v>
      </c>
      <c r="N137" s="29" t="n">
        <f aca="false">E137*F137*M137</f>
        <v>0</v>
      </c>
      <c r="O137" s="20" t="n">
        <f aca="false">L137+N137</f>
        <v>0</v>
      </c>
    </row>
    <row r="138" s="61" customFormat="true" ht="12.75" hidden="false" customHeight="true" outlineLevel="0" collapsed="false">
      <c r="A138" s="20" t="n">
        <v>130</v>
      </c>
      <c r="B138" s="21" t="s">
        <v>203</v>
      </c>
      <c r="C138" s="59" t="s">
        <v>204</v>
      </c>
      <c r="D138" s="21" t="s">
        <v>205</v>
      </c>
      <c r="E138" s="20" t="n">
        <v>1</v>
      </c>
      <c r="F138" s="20"/>
      <c r="G138" s="22" t="s">
        <v>206</v>
      </c>
      <c r="H138" s="60"/>
      <c r="I138" s="60"/>
      <c r="J138" s="60" t="n">
        <v>1</v>
      </c>
      <c r="K138" s="51" t="n">
        <v>1</v>
      </c>
      <c r="L138" s="29" t="n">
        <f aca="false">E138*(H138+I138)*J138*K138</f>
        <v>0</v>
      </c>
      <c r="M138" s="20" t="n">
        <v>1</v>
      </c>
      <c r="N138" s="20" t="n">
        <f aca="false">E138*F138*M138</f>
        <v>0</v>
      </c>
      <c r="O138" s="26" t="n">
        <f aca="false">L138+L139+L140+L141+N138</f>
        <v>0</v>
      </c>
    </row>
    <row r="139" s="61" customFormat="true" ht="12.75" hidden="false" customHeight="false" outlineLevel="0" collapsed="false">
      <c r="A139" s="20" t="n">
        <v>131</v>
      </c>
      <c r="B139" s="21"/>
      <c r="C139" s="21"/>
      <c r="D139" s="21"/>
      <c r="E139" s="20"/>
      <c r="F139" s="20"/>
      <c r="G139" s="22" t="s">
        <v>207</v>
      </c>
      <c r="H139" s="20"/>
      <c r="I139" s="20"/>
      <c r="J139" s="20" t="n">
        <v>1</v>
      </c>
      <c r="K139" s="25" t="n">
        <v>1</v>
      </c>
      <c r="L139" s="29" t="n">
        <f aca="false">E138*(H139+I139)*J139*K139</f>
        <v>0</v>
      </c>
      <c r="M139" s="20"/>
      <c r="N139" s="20"/>
      <c r="O139" s="20"/>
    </row>
    <row r="140" s="61" customFormat="true" ht="12.75" hidden="false" customHeight="false" outlineLevel="0" collapsed="false">
      <c r="A140" s="20" t="n">
        <v>132</v>
      </c>
      <c r="B140" s="21"/>
      <c r="C140" s="21"/>
      <c r="D140" s="21"/>
      <c r="E140" s="20"/>
      <c r="F140" s="20"/>
      <c r="G140" s="22" t="s">
        <v>208</v>
      </c>
      <c r="H140" s="20"/>
      <c r="I140" s="20"/>
      <c r="J140" s="20" t="n">
        <v>1</v>
      </c>
      <c r="K140" s="25" t="n">
        <v>1</v>
      </c>
      <c r="L140" s="29" t="n">
        <f aca="false">E138*(H140+I140)*J140*K140</f>
        <v>0</v>
      </c>
      <c r="M140" s="20"/>
      <c r="N140" s="20"/>
      <c r="O140" s="20"/>
    </row>
    <row r="141" s="61" customFormat="true" ht="12.75" hidden="false" customHeight="false" outlineLevel="0" collapsed="false">
      <c r="A141" s="20" t="n">
        <v>133</v>
      </c>
      <c r="B141" s="21"/>
      <c r="C141" s="21"/>
      <c r="D141" s="21"/>
      <c r="E141" s="20"/>
      <c r="F141" s="20"/>
      <c r="G141" s="22" t="s">
        <v>209</v>
      </c>
      <c r="H141" s="20"/>
      <c r="I141" s="20"/>
      <c r="J141" s="20" t="n">
        <v>1</v>
      </c>
      <c r="K141" s="25" t="n">
        <v>1</v>
      </c>
      <c r="L141" s="29" t="n">
        <f aca="false">E138*(H141+I141)*J141*K141</f>
        <v>0</v>
      </c>
      <c r="M141" s="20"/>
      <c r="N141" s="20"/>
      <c r="O141" s="20"/>
    </row>
    <row r="142" customFormat="false" ht="12.75" hidden="false" customHeight="true" outlineLevel="0" collapsed="false">
      <c r="A142" s="20" t="n">
        <v>134</v>
      </c>
      <c r="B142" s="21" t="s">
        <v>210</v>
      </c>
      <c r="C142" s="20" t="s">
        <v>24</v>
      </c>
      <c r="D142" s="21" t="s">
        <v>211</v>
      </c>
      <c r="E142" s="20" t="n">
        <v>1</v>
      </c>
      <c r="F142" s="20"/>
      <c r="G142" s="22" t="s">
        <v>212</v>
      </c>
      <c r="H142" s="20"/>
      <c r="I142" s="20"/>
      <c r="J142" s="20" t="n">
        <v>1</v>
      </c>
      <c r="K142" s="25" t="n">
        <v>1</v>
      </c>
      <c r="L142" s="29" t="n">
        <f aca="false">E142*(H142+I142)*J142*K142</f>
        <v>0</v>
      </c>
      <c r="M142" s="20" t="n">
        <v>1</v>
      </c>
      <c r="N142" s="20" t="n">
        <f aca="false">E142*F142*M142</f>
        <v>0</v>
      </c>
      <c r="O142" s="29" t="n">
        <f aca="false">L142+L143+N142</f>
        <v>0</v>
      </c>
    </row>
    <row r="143" customFormat="false" ht="12.75" hidden="false" customHeight="false" outlineLevel="0" collapsed="false">
      <c r="A143" s="20" t="n">
        <v>135</v>
      </c>
      <c r="B143" s="21"/>
      <c r="C143" s="20"/>
      <c r="D143" s="21"/>
      <c r="E143" s="20"/>
      <c r="F143" s="20"/>
      <c r="G143" s="22" t="s">
        <v>213</v>
      </c>
      <c r="H143" s="20"/>
      <c r="I143" s="20"/>
      <c r="J143" s="20" t="n">
        <v>1</v>
      </c>
      <c r="K143" s="23" t="n">
        <v>1</v>
      </c>
      <c r="L143" s="29" t="n">
        <f aca="false">E142*(H143+I143)*J143*K143</f>
        <v>0</v>
      </c>
      <c r="M143" s="20"/>
      <c r="N143" s="20"/>
      <c r="O143" s="20"/>
    </row>
    <row r="144" customFormat="false" ht="12.75" hidden="false" customHeight="true" outlineLevel="0" collapsed="false">
      <c r="A144" s="20" t="n">
        <v>136</v>
      </c>
      <c r="B144" s="21" t="s">
        <v>214</v>
      </c>
      <c r="C144" s="21" t="s">
        <v>215</v>
      </c>
      <c r="D144" s="21" t="s">
        <v>216</v>
      </c>
      <c r="E144" s="20" t="n">
        <v>1</v>
      </c>
      <c r="F144" s="20"/>
      <c r="G144" s="22" t="s">
        <v>217</v>
      </c>
      <c r="H144" s="20"/>
      <c r="I144" s="20"/>
      <c r="J144" s="20" t="n">
        <v>2</v>
      </c>
      <c r="K144" s="23" t="n">
        <v>2</v>
      </c>
      <c r="L144" s="29" t="n">
        <f aca="false">E144*(H144+I144)*J144*K144</f>
        <v>0</v>
      </c>
      <c r="M144" s="20" t="n">
        <v>2</v>
      </c>
      <c r="N144" s="20" t="n">
        <f aca="false">E144*F144*M144</f>
        <v>0</v>
      </c>
      <c r="O144" s="29" t="n">
        <f aca="false">L144+L145+N144</f>
        <v>0</v>
      </c>
    </row>
    <row r="145" customFormat="false" ht="12.75" hidden="false" customHeight="false" outlineLevel="0" collapsed="false">
      <c r="A145" s="20" t="n">
        <v>137</v>
      </c>
      <c r="B145" s="21"/>
      <c r="C145" s="21"/>
      <c r="D145" s="21"/>
      <c r="E145" s="20"/>
      <c r="F145" s="20"/>
      <c r="G145" s="22" t="s">
        <v>218</v>
      </c>
      <c r="H145" s="20"/>
      <c r="I145" s="20"/>
      <c r="J145" s="20" t="n">
        <v>2</v>
      </c>
      <c r="K145" s="23" t="n">
        <v>2</v>
      </c>
      <c r="L145" s="29" t="n">
        <f aca="false">E144*(H145+I145)*J145*K145</f>
        <v>0</v>
      </c>
      <c r="M145" s="20"/>
      <c r="N145" s="20"/>
      <c r="O145" s="20"/>
    </row>
    <row r="146" customFormat="false" ht="12.75" hidden="false" customHeight="true" outlineLevel="0" collapsed="false">
      <c r="A146" s="20" t="n">
        <v>138</v>
      </c>
      <c r="B146" s="21"/>
      <c r="C146" s="20" t="s">
        <v>153</v>
      </c>
      <c r="D146" s="21" t="s">
        <v>219</v>
      </c>
      <c r="E146" s="20" t="n">
        <v>1</v>
      </c>
      <c r="F146" s="20"/>
      <c r="G146" s="22" t="s">
        <v>220</v>
      </c>
      <c r="H146" s="20"/>
      <c r="I146" s="20"/>
      <c r="J146" s="20" t="n">
        <v>1</v>
      </c>
      <c r="K146" s="23" t="n">
        <v>2</v>
      </c>
      <c r="L146" s="29" t="n">
        <f aca="false">E146*(H146+I146)*J146*K146</f>
        <v>0</v>
      </c>
      <c r="M146" s="20" t="n">
        <v>2</v>
      </c>
      <c r="N146" s="20" t="n">
        <f aca="false">E146*F146*M146</f>
        <v>0</v>
      </c>
      <c r="O146" s="26" t="n">
        <f aca="false">L146+L147+L148+N146</f>
        <v>0</v>
      </c>
    </row>
    <row r="147" customFormat="false" ht="12.75" hidden="false" customHeight="false" outlineLevel="0" collapsed="false">
      <c r="A147" s="20" t="n">
        <v>139</v>
      </c>
      <c r="B147" s="21"/>
      <c r="C147" s="20"/>
      <c r="D147" s="21"/>
      <c r="E147" s="20"/>
      <c r="F147" s="20"/>
      <c r="G147" s="22" t="s">
        <v>217</v>
      </c>
      <c r="H147" s="20"/>
      <c r="I147" s="20"/>
      <c r="J147" s="20" t="n">
        <v>2</v>
      </c>
      <c r="K147" s="23" t="n">
        <v>2</v>
      </c>
      <c r="L147" s="29" t="n">
        <f aca="false">E146*(H147+I147)*J147*K147</f>
        <v>0</v>
      </c>
      <c r="M147" s="20"/>
      <c r="N147" s="20"/>
      <c r="O147" s="20"/>
    </row>
    <row r="148" customFormat="false" ht="12.75" hidden="false" customHeight="false" outlineLevel="0" collapsed="false">
      <c r="A148" s="20" t="n">
        <v>140</v>
      </c>
      <c r="B148" s="21"/>
      <c r="C148" s="20"/>
      <c r="D148" s="21"/>
      <c r="E148" s="20"/>
      <c r="F148" s="20"/>
      <c r="G148" s="22" t="s">
        <v>220</v>
      </c>
      <c r="H148" s="20"/>
      <c r="I148" s="20"/>
      <c r="J148" s="20" t="n">
        <v>2</v>
      </c>
      <c r="K148" s="23" t="n">
        <v>2</v>
      </c>
      <c r="L148" s="29" t="n">
        <f aca="false">E146*(H148+I148)*J148*K148</f>
        <v>0</v>
      </c>
      <c r="M148" s="20"/>
      <c r="N148" s="20"/>
      <c r="O148" s="20"/>
    </row>
    <row r="149" customFormat="false" ht="12.75" hidden="false" customHeight="false" outlineLevel="0" collapsed="false">
      <c r="A149" s="20" t="n">
        <v>141</v>
      </c>
      <c r="B149" s="21"/>
      <c r="C149" s="20" t="s">
        <v>221</v>
      </c>
      <c r="D149" s="21" t="s">
        <v>222</v>
      </c>
      <c r="E149" s="20" t="n">
        <v>1</v>
      </c>
      <c r="F149" s="20"/>
      <c r="G149" s="27" t="s">
        <v>223</v>
      </c>
      <c r="H149" s="20"/>
      <c r="I149" s="20"/>
      <c r="J149" s="20" t="n">
        <v>1</v>
      </c>
      <c r="K149" s="23" t="n">
        <v>2</v>
      </c>
      <c r="L149" s="29" t="n">
        <f aca="false">E149*(H149+I149)*J149*K149</f>
        <v>0</v>
      </c>
      <c r="M149" s="20" t="n">
        <v>2</v>
      </c>
      <c r="N149" s="20" t="n">
        <f aca="false">E149*F149*M149</f>
        <v>0</v>
      </c>
      <c r="O149" s="29" t="n">
        <f aca="false">L149+N149</f>
        <v>0</v>
      </c>
    </row>
    <row r="150" customFormat="false" ht="12.75" hidden="false" customHeight="true" outlineLevel="0" collapsed="false">
      <c r="A150" s="20" t="n">
        <v>142</v>
      </c>
      <c r="B150" s="21"/>
      <c r="C150" s="20" t="s">
        <v>224</v>
      </c>
      <c r="D150" s="21" t="s">
        <v>225</v>
      </c>
      <c r="E150" s="20" t="n">
        <v>1</v>
      </c>
      <c r="F150" s="20"/>
      <c r="G150" s="22" t="s">
        <v>226</v>
      </c>
      <c r="H150" s="20"/>
      <c r="I150" s="20"/>
      <c r="J150" s="20" t="n">
        <v>2</v>
      </c>
      <c r="K150" s="23" t="n">
        <v>2</v>
      </c>
      <c r="L150" s="29" t="n">
        <f aca="false">E150*(H150+I150)*J150*K150</f>
        <v>0</v>
      </c>
      <c r="M150" s="20" t="n">
        <v>2</v>
      </c>
      <c r="N150" s="20" t="n">
        <f aca="false">E150*F150*M150</f>
        <v>0</v>
      </c>
      <c r="O150" s="29" t="n">
        <f aca="false">L150+L151+N150</f>
        <v>0</v>
      </c>
    </row>
    <row r="151" customFormat="false" ht="12.75" hidden="false" customHeight="false" outlineLevel="0" collapsed="false">
      <c r="A151" s="20" t="n">
        <v>143</v>
      </c>
      <c r="B151" s="21"/>
      <c r="C151" s="20"/>
      <c r="D151" s="21"/>
      <c r="E151" s="20"/>
      <c r="F151" s="20"/>
      <c r="G151" s="22" t="s">
        <v>218</v>
      </c>
      <c r="H151" s="20"/>
      <c r="I151" s="20"/>
      <c r="J151" s="20" t="n">
        <v>2</v>
      </c>
      <c r="K151" s="23" t="n">
        <v>2</v>
      </c>
      <c r="L151" s="29" t="n">
        <f aca="false">E150*(H151+I151)*J151*K151</f>
        <v>0</v>
      </c>
      <c r="M151" s="20"/>
      <c r="N151" s="20"/>
      <c r="O151" s="20"/>
    </row>
    <row r="152" customFormat="false" ht="12.75" hidden="false" customHeight="true" outlineLevel="0" collapsed="false">
      <c r="A152" s="20" t="n">
        <v>144</v>
      </c>
      <c r="B152" s="21"/>
      <c r="C152" s="21" t="s">
        <v>227</v>
      </c>
      <c r="D152" s="21" t="s">
        <v>228</v>
      </c>
      <c r="E152" s="20" t="n">
        <v>1</v>
      </c>
      <c r="F152" s="20"/>
      <c r="G152" s="22" t="s">
        <v>226</v>
      </c>
      <c r="H152" s="20"/>
      <c r="I152" s="20"/>
      <c r="J152" s="20" t="n">
        <v>2</v>
      </c>
      <c r="K152" s="23" t="n">
        <v>2</v>
      </c>
      <c r="L152" s="29" t="n">
        <f aca="false">E152*(H152+I152)*J152*K152</f>
        <v>0</v>
      </c>
      <c r="M152" s="20" t="n">
        <v>2</v>
      </c>
      <c r="N152" s="20" t="n">
        <f aca="false">E152*F152*M152</f>
        <v>0</v>
      </c>
      <c r="O152" s="29" t="n">
        <f aca="false">L152+L153+N152</f>
        <v>0</v>
      </c>
    </row>
    <row r="153" customFormat="false" ht="12.75" hidden="false" customHeight="false" outlineLevel="0" collapsed="false">
      <c r="A153" s="20" t="n">
        <v>145</v>
      </c>
      <c r="B153" s="21"/>
      <c r="C153" s="21"/>
      <c r="D153" s="21"/>
      <c r="E153" s="20"/>
      <c r="F153" s="20"/>
      <c r="G153" s="22" t="s">
        <v>218</v>
      </c>
      <c r="H153" s="20"/>
      <c r="I153" s="20"/>
      <c r="J153" s="20" t="n">
        <v>1</v>
      </c>
      <c r="K153" s="23" t="n">
        <v>2</v>
      </c>
      <c r="L153" s="29" t="n">
        <f aca="false">E152*(H153+I153)*J153*K153</f>
        <v>0</v>
      </c>
      <c r="M153" s="20"/>
      <c r="N153" s="20"/>
      <c r="O153" s="20"/>
    </row>
    <row r="154" customFormat="false" ht="12.75" hidden="false" customHeight="true" outlineLevel="0" collapsed="false">
      <c r="A154" s="20" t="n">
        <v>146</v>
      </c>
      <c r="B154" s="21"/>
      <c r="C154" s="21"/>
      <c r="D154" s="21" t="s">
        <v>229</v>
      </c>
      <c r="E154" s="20" t="n">
        <v>1</v>
      </c>
      <c r="F154" s="20"/>
      <c r="G154" s="22" t="s">
        <v>230</v>
      </c>
      <c r="H154" s="20"/>
      <c r="I154" s="20"/>
      <c r="J154" s="20" t="n">
        <v>1</v>
      </c>
      <c r="K154" s="23" t="n">
        <v>2</v>
      </c>
      <c r="L154" s="29" t="n">
        <f aca="false">E154*(H154+I154)*J154*K154</f>
        <v>0</v>
      </c>
      <c r="M154" s="20" t="n">
        <v>2</v>
      </c>
      <c r="N154" s="20" t="n">
        <f aca="false">E154*F154*M154</f>
        <v>0</v>
      </c>
      <c r="O154" s="29" t="n">
        <f aca="false">L154+L155+N154</f>
        <v>0</v>
      </c>
    </row>
    <row r="155" customFormat="false" ht="12.75" hidden="false" customHeight="false" outlineLevel="0" collapsed="false">
      <c r="A155" s="20" t="n">
        <v>147</v>
      </c>
      <c r="B155" s="21"/>
      <c r="C155" s="21"/>
      <c r="D155" s="21"/>
      <c r="E155" s="20"/>
      <c r="F155" s="20"/>
      <c r="G155" s="22" t="s">
        <v>231</v>
      </c>
      <c r="H155" s="20"/>
      <c r="I155" s="20"/>
      <c r="J155" s="20" t="n">
        <v>4</v>
      </c>
      <c r="K155" s="23" t="n">
        <v>2</v>
      </c>
      <c r="L155" s="29" t="n">
        <f aca="false">E154*(H155+I155)*J155*K155</f>
        <v>0</v>
      </c>
      <c r="M155" s="20"/>
      <c r="N155" s="20"/>
      <c r="O155" s="20"/>
    </row>
    <row r="156" customFormat="false" ht="12.75" hidden="false" customHeight="true" outlineLevel="0" collapsed="false">
      <c r="A156" s="20" t="n">
        <v>148</v>
      </c>
      <c r="B156" s="21"/>
      <c r="C156" s="21" t="s">
        <v>232</v>
      </c>
      <c r="D156" s="21" t="s">
        <v>233</v>
      </c>
      <c r="E156" s="20" t="n">
        <v>1</v>
      </c>
      <c r="F156" s="20"/>
      <c r="G156" s="22" t="s">
        <v>226</v>
      </c>
      <c r="H156" s="20"/>
      <c r="I156" s="20"/>
      <c r="J156" s="20" t="n">
        <v>2</v>
      </c>
      <c r="K156" s="23" t="n">
        <v>2</v>
      </c>
      <c r="L156" s="29" t="n">
        <f aca="false">E156*(H156+I156)*J156*K156</f>
        <v>0</v>
      </c>
      <c r="M156" s="20" t="n">
        <v>2</v>
      </c>
      <c r="N156" s="20" t="n">
        <f aca="false">E156*F156*M156</f>
        <v>0</v>
      </c>
      <c r="O156" s="29" t="n">
        <f aca="false">L156+L157+N156</f>
        <v>0</v>
      </c>
    </row>
    <row r="157" customFormat="false" ht="12.75" hidden="false" customHeight="false" outlineLevel="0" collapsed="false">
      <c r="A157" s="20" t="n">
        <v>149</v>
      </c>
      <c r="B157" s="21"/>
      <c r="C157" s="21"/>
      <c r="D157" s="21"/>
      <c r="E157" s="20"/>
      <c r="F157" s="20"/>
      <c r="G157" s="22" t="s">
        <v>218</v>
      </c>
      <c r="H157" s="20"/>
      <c r="I157" s="20"/>
      <c r="J157" s="20" t="n">
        <v>2</v>
      </c>
      <c r="K157" s="23" t="n">
        <v>2</v>
      </c>
      <c r="L157" s="29" t="n">
        <f aca="false">E156*(H157+I157)*J157*K157</f>
        <v>0</v>
      </c>
      <c r="M157" s="20"/>
      <c r="N157" s="20"/>
      <c r="O157" s="20"/>
    </row>
    <row r="158" s="37" customFormat="true" ht="12.75" hidden="false" customHeight="false" outlineLevel="0" collapsed="false">
      <c r="A158" s="20" t="n">
        <v>150</v>
      </c>
      <c r="B158" s="21"/>
      <c r="C158" s="30" t="s">
        <v>234</v>
      </c>
      <c r="D158" s="30" t="s">
        <v>235</v>
      </c>
      <c r="E158" s="20" t="n">
        <v>2</v>
      </c>
      <c r="F158" s="20"/>
      <c r="G158" s="22" t="s">
        <v>127</v>
      </c>
      <c r="H158" s="33" t="n">
        <v>0</v>
      </c>
      <c r="I158" s="33" t="n">
        <v>0</v>
      </c>
      <c r="J158" s="33" t="n">
        <v>0</v>
      </c>
      <c r="K158" s="23" t="n">
        <v>0</v>
      </c>
      <c r="L158" s="29" t="n">
        <f aca="false">E1587*(H158+I158)*J158*K158</f>
        <v>0</v>
      </c>
      <c r="M158" s="60" t="n">
        <v>1</v>
      </c>
      <c r="N158" s="20" t="n">
        <f aca="false">E158*F158*M158</f>
        <v>0</v>
      </c>
      <c r="O158" s="62" t="n">
        <f aca="false">L158+N158</f>
        <v>0</v>
      </c>
    </row>
    <row r="159" s="61" customFormat="true" ht="15.75" hidden="false" customHeight="true" outlineLevel="0" collapsed="false">
      <c r="A159" s="63"/>
      <c r="B159" s="63"/>
      <c r="C159" s="63"/>
      <c r="D159" s="63"/>
      <c r="E159" s="63"/>
      <c r="F159" s="63"/>
      <c r="G159" s="63"/>
      <c r="H159" s="63" t="s">
        <v>236</v>
      </c>
      <c r="I159" s="63"/>
      <c r="J159" s="63"/>
      <c r="K159" s="63"/>
      <c r="L159" s="63"/>
      <c r="M159" s="63"/>
      <c r="N159" s="63"/>
      <c r="O159" s="64" t="n">
        <f aca="false">SUM(O9:O158)</f>
        <v>0</v>
      </c>
    </row>
    <row r="160" customFormat="false" ht="15" hidden="false" customHeight="true" outlineLevel="0" collapsed="false">
      <c r="A160" s="11"/>
      <c r="B160" s="11"/>
      <c r="C160" s="11"/>
      <c r="D160" s="11"/>
      <c r="E160" s="11"/>
      <c r="F160" s="11"/>
      <c r="G160" s="65"/>
      <c r="H160" s="12"/>
    </row>
    <row r="161" customFormat="false" ht="12.75" hidden="false" customHeight="false" outlineLevel="0" collapsed="false">
      <c r="A161" s="11" t="s">
        <v>237</v>
      </c>
      <c r="B161" s="11"/>
      <c r="C161" s="11"/>
      <c r="D161" s="11"/>
      <c r="E161" s="11"/>
      <c r="F161" s="11"/>
      <c r="G161" s="11"/>
    </row>
    <row r="162" customFormat="false" ht="90" hidden="false" customHeight="true" outlineLevel="0" collapsed="false">
      <c r="A162" s="66" t="s">
        <v>5</v>
      </c>
      <c r="B162" s="66" t="s">
        <v>238</v>
      </c>
      <c r="C162" s="66"/>
      <c r="D162" s="67" t="s">
        <v>7</v>
      </c>
      <c r="E162" s="16" t="s">
        <v>8</v>
      </c>
      <c r="F162" s="16" t="s">
        <v>239</v>
      </c>
      <c r="G162" s="16" t="s">
        <v>240</v>
      </c>
      <c r="H162" s="16" t="s">
        <v>241</v>
      </c>
    </row>
    <row r="163" customFormat="false" ht="25.5" hidden="false" customHeight="true" outlineLevel="0" collapsed="false">
      <c r="A163" s="39" t="n">
        <v>1</v>
      </c>
      <c r="B163" s="68" t="s">
        <v>242</v>
      </c>
      <c r="C163" s="69" t="s">
        <v>243</v>
      </c>
      <c r="D163" s="70" t="s">
        <v>244</v>
      </c>
      <c r="E163" s="33" t="n">
        <v>1</v>
      </c>
      <c r="F163" s="33"/>
      <c r="G163" s="33" t="n">
        <v>1</v>
      </c>
      <c r="H163" s="33" t="n">
        <f aca="false">E163*F163*G163</f>
        <v>0</v>
      </c>
    </row>
    <row r="164" customFormat="false" ht="25.5" hidden="false" customHeight="false" outlineLevel="0" collapsed="false">
      <c r="A164" s="39" t="n">
        <v>2</v>
      </c>
      <c r="B164" s="68"/>
      <c r="C164" s="69" t="s">
        <v>245</v>
      </c>
      <c r="D164" s="70" t="s">
        <v>244</v>
      </c>
      <c r="E164" s="33" t="n">
        <v>1</v>
      </c>
      <c r="F164" s="33"/>
      <c r="G164" s="33" t="n">
        <v>1</v>
      </c>
      <c r="H164" s="33" t="n">
        <f aca="false">E164*F164*G164</f>
        <v>0</v>
      </c>
    </row>
    <row r="165" customFormat="false" ht="38.25" hidden="false" customHeight="false" outlineLevel="0" collapsed="false">
      <c r="A165" s="39" t="n">
        <v>3</v>
      </c>
      <c r="B165" s="68"/>
      <c r="C165" s="69" t="s">
        <v>246</v>
      </c>
      <c r="D165" s="70" t="s">
        <v>247</v>
      </c>
      <c r="E165" s="33" t="n">
        <v>1</v>
      </c>
      <c r="F165" s="33"/>
      <c r="G165" s="33" t="n">
        <v>1</v>
      </c>
      <c r="H165" s="33" t="n">
        <f aca="false">E165*F165*G165</f>
        <v>0</v>
      </c>
    </row>
    <row r="166" customFormat="false" ht="25.5" hidden="false" customHeight="false" outlineLevel="0" collapsed="false">
      <c r="A166" s="39" t="n">
        <v>4</v>
      </c>
      <c r="B166" s="68"/>
      <c r="C166" s="69" t="s">
        <v>248</v>
      </c>
      <c r="D166" s="70" t="s">
        <v>244</v>
      </c>
      <c r="E166" s="33" t="n">
        <v>1</v>
      </c>
      <c r="F166" s="33"/>
      <c r="G166" s="33" t="n">
        <v>1</v>
      </c>
      <c r="H166" s="33" t="n">
        <f aca="false">E166*F166*G166</f>
        <v>0</v>
      </c>
    </row>
    <row r="167" customFormat="false" ht="25.5" hidden="false" customHeight="false" outlineLevel="0" collapsed="false">
      <c r="A167" s="39" t="n">
        <v>5</v>
      </c>
      <c r="B167" s="68"/>
      <c r="C167" s="69" t="s">
        <v>249</v>
      </c>
      <c r="D167" s="70" t="s">
        <v>244</v>
      </c>
      <c r="E167" s="33" t="n">
        <v>1</v>
      </c>
      <c r="F167" s="33"/>
      <c r="G167" s="33" t="n">
        <v>1</v>
      </c>
      <c r="H167" s="33" t="n">
        <f aca="false">E167*F167*G167</f>
        <v>0</v>
      </c>
    </row>
    <row r="168" customFormat="false" ht="25.5" hidden="false" customHeight="false" outlineLevel="0" collapsed="false">
      <c r="A168" s="39" t="n">
        <v>6</v>
      </c>
      <c r="B168" s="68"/>
      <c r="C168" s="69" t="s">
        <v>250</v>
      </c>
      <c r="D168" s="45" t="s">
        <v>251</v>
      </c>
      <c r="E168" s="33" t="n">
        <v>1</v>
      </c>
      <c r="F168" s="33"/>
      <c r="G168" s="33" t="n">
        <v>1</v>
      </c>
      <c r="H168" s="33" t="n">
        <f aca="false">E168*F168*G168</f>
        <v>0</v>
      </c>
    </row>
    <row r="169" customFormat="false" ht="25.5" hidden="false" customHeight="false" outlineLevel="0" collapsed="false">
      <c r="A169" s="39" t="n">
        <v>7</v>
      </c>
      <c r="B169" s="68"/>
      <c r="C169" s="69" t="s">
        <v>252</v>
      </c>
      <c r="D169" s="70" t="s">
        <v>244</v>
      </c>
      <c r="E169" s="33" t="n">
        <v>1</v>
      </c>
      <c r="F169" s="33"/>
      <c r="G169" s="33" t="n">
        <v>1</v>
      </c>
      <c r="H169" s="33" t="n">
        <f aca="false">E169*F169*G169</f>
        <v>0</v>
      </c>
    </row>
    <row r="170" customFormat="false" ht="25.5" hidden="false" customHeight="false" outlineLevel="0" collapsed="false">
      <c r="A170" s="39" t="n">
        <v>8</v>
      </c>
      <c r="B170" s="68"/>
      <c r="C170" s="69" t="s">
        <v>253</v>
      </c>
      <c r="D170" s="70" t="s">
        <v>244</v>
      </c>
      <c r="E170" s="33" t="n">
        <v>1</v>
      </c>
      <c r="F170" s="33"/>
      <c r="G170" s="33" t="n">
        <v>1</v>
      </c>
      <c r="H170" s="33" t="n">
        <f aca="false">E170*F170*G170</f>
        <v>0</v>
      </c>
    </row>
    <row r="171" customFormat="false" ht="25.5" hidden="false" customHeight="false" outlineLevel="0" collapsed="false">
      <c r="A171" s="39" t="n">
        <v>9</v>
      </c>
      <c r="B171" s="68"/>
      <c r="C171" s="69" t="s">
        <v>254</v>
      </c>
      <c r="D171" s="45" t="s">
        <v>255</v>
      </c>
      <c r="E171" s="33" t="n">
        <v>1</v>
      </c>
      <c r="F171" s="33"/>
      <c r="G171" s="33" t="n">
        <v>1</v>
      </c>
      <c r="H171" s="33" t="n">
        <f aca="false">E171*F171*G171</f>
        <v>0</v>
      </c>
    </row>
    <row r="172" customFormat="false" ht="25.5" hidden="false" customHeight="false" outlineLevel="0" collapsed="false">
      <c r="A172" s="39" t="n">
        <v>10</v>
      </c>
      <c r="B172" s="68"/>
      <c r="C172" s="69" t="s">
        <v>256</v>
      </c>
      <c r="D172" s="70" t="s">
        <v>244</v>
      </c>
      <c r="E172" s="33" t="n">
        <v>1</v>
      </c>
      <c r="F172" s="33"/>
      <c r="G172" s="33" t="n">
        <v>1</v>
      </c>
      <c r="H172" s="33" t="n">
        <f aca="false">E172*F172*G172</f>
        <v>0</v>
      </c>
    </row>
    <row r="173" customFormat="false" ht="12.75" hidden="false" customHeight="false" outlineLevel="0" collapsed="false">
      <c r="A173" s="39" t="n">
        <v>11</v>
      </c>
      <c r="B173" s="68"/>
      <c r="C173" s="69" t="s">
        <v>257</v>
      </c>
      <c r="D173" s="70" t="s">
        <v>244</v>
      </c>
      <c r="E173" s="33" t="n">
        <v>1</v>
      </c>
      <c r="F173" s="33"/>
      <c r="G173" s="33" t="n">
        <v>1</v>
      </c>
      <c r="H173" s="33" t="n">
        <f aca="false">E173*F173*G173</f>
        <v>0</v>
      </c>
    </row>
    <row r="174" customFormat="false" ht="12.75" hidden="false" customHeight="false" outlineLevel="0" collapsed="false">
      <c r="A174" s="39" t="n">
        <v>12</v>
      </c>
      <c r="B174" s="68"/>
      <c r="C174" s="69" t="s">
        <v>258</v>
      </c>
      <c r="D174" s="70" t="s">
        <v>244</v>
      </c>
      <c r="E174" s="33" t="n">
        <v>1</v>
      </c>
      <c r="F174" s="33"/>
      <c r="G174" s="33" t="n">
        <v>1</v>
      </c>
      <c r="H174" s="33" t="n">
        <f aca="false">E174*F174*G174</f>
        <v>0</v>
      </c>
    </row>
    <row r="175" customFormat="false" ht="38.25" hidden="false" customHeight="false" outlineLevel="0" collapsed="false">
      <c r="A175" s="39" t="n">
        <v>13</v>
      </c>
      <c r="B175" s="68"/>
      <c r="C175" s="69" t="s">
        <v>259</v>
      </c>
      <c r="D175" s="71" t="s">
        <v>260</v>
      </c>
      <c r="E175" s="32" t="n">
        <v>1</v>
      </c>
      <c r="F175" s="32"/>
      <c r="G175" s="33" t="n">
        <v>1</v>
      </c>
      <c r="H175" s="33" t="n">
        <f aca="false">E175*F175*G175</f>
        <v>0</v>
      </c>
      <c r="I175" s="32" t="s">
        <v>261</v>
      </c>
    </row>
    <row r="176" customFormat="false" ht="38.25" hidden="false" customHeight="false" outlineLevel="0" collapsed="false">
      <c r="A176" s="39" t="n">
        <v>14</v>
      </c>
      <c r="B176" s="68"/>
      <c r="C176" s="69" t="s">
        <v>262</v>
      </c>
      <c r="D176" s="71" t="s">
        <v>260</v>
      </c>
      <c r="E176" s="32" t="n">
        <v>1</v>
      </c>
      <c r="F176" s="32"/>
      <c r="G176" s="33" t="n">
        <v>1</v>
      </c>
      <c r="H176" s="33" t="n">
        <f aca="false">E176*F176*G176</f>
        <v>0</v>
      </c>
      <c r="I176" s="32" t="s">
        <v>261</v>
      </c>
    </row>
    <row r="177" customFormat="false" ht="38.25" hidden="false" customHeight="false" outlineLevel="0" collapsed="false">
      <c r="A177" s="39" t="n">
        <v>15</v>
      </c>
      <c r="B177" s="68"/>
      <c r="C177" s="69" t="s">
        <v>263</v>
      </c>
      <c r="D177" s="71" t="s">
        <v>260</v>
      </c>
      <c r="E177" s="32" t="n">
        <v>1</v>
      </c>
      <c r="F177" s="32"/>
      <c r="G177" s="33" t="n">
        <v>1</v>
      </c>
      <c r="H177" s="33" t="n">
        <f aca="false">E177*F177*G177</f>
        <v>0</v>
      </c>
      <c r="I177" s="32" t="s">
        <v>264</v>
      </c>
    </row>
    <row r="178" customFormat="false" ht="38.25" hidden="false" customHeight="false" outlineLevel="0" collapsed="false">
      <c r="A178" s="39" t="n">
        <v>16</v>
      </c>
      <c r="B178" s="68"/>
      <c r="C178" s="69" t="s">
        <v>265</v>
      </c>
      <c r="D178" s="71" t="s">
        <v>260</v>
      </c>
      <c r="E178" s="32" t="n">
        <v>1</v>
      </c>
      <c r="F178" s="32"/>
      <c r="G178" s="33" t="n">
        <v>1</v>
      </c>
      <c r="H178" s="33" t="n">
        <f aca="false">E178*F178*G178</f>
        <v>0</v>
      </c>
      <c r="I178" s="32" t="s">
        <v>264</v>
      </c>
    </row>
    <row r="179" customFormat="false" ht="38.25" hidden="false" customHeight="false" outlineLevel="0" collapsed="false">
      <c r="A179" s="39" t="n">
        <v>17</v>
      </c>
      <c r="B179" s="68"/>
      <c r="C179" s="69" t="s">
        <v>266</v>
      </c>
      <c r="D179" s="71" t="s">
        <v>260</v>
      </c>
      <c r="E179" s="32" t="n">
        <v>1</v>
      </c>
      <c r="F179" s="32"/>
      <c r="G179" s="33" t="n">
        <v>1</v>
      </c>
      <c r="H179" s="33" t="n">
        <f aca="false">E179*F179*G179</f>
        <v>0</v>
      </c>
      <c r="I179" s="32" t="s">
        <v>264</v>
      </c>
    </row>
    <row r="180" customFormat="false" ht="38.25" hidden="false" customHeight="false" outlineLevel="0" collapsed="false">
      <c r="A180" s="39" t="n">
        <v>18</v>
      </c>
      <c r="B180" s="68"/>
      <c r="C180" s="69" t="s">
        <v>267</v>
      </c>
      <c r="D180" s="71" t="s">
        <v>268</v>
      </c>
      <c r="E180" s="32" t="n">
        <v>1</v>
      </c>
      <c r="F180" s="32"/>
      <c r="G180" s="33" t="n">
        <v>1</v>
      </c>
      <c r="H180" s="33" t="n">
        <f aca="false">E180*F180*G180</f>
        <v>0</v>
      </c>
      <c r="I180" s="32" t="s">
        <v>264</v>
      </c>
    </row>
    <row r="181" customFormat="false" ht="38.25" hidden="false" customHeight="false" outlineLevel="0" collapsed="false">
      <c r="A181" s="39" t="n">
        <v>19</v>
      </c>
      <c r="B181" s="68"/>
      <c r="C181" s="69" t="s">
        <v>269</v>
      </c>
      <c r="D181" s="71" t="s">
        <v>268</v>
      </c>
      <c r="E181" s="32" t="n">
        <v>1</v>
      </c>
      <c r="F181" s="32"/>
      <c r="G181" s="33" t="n">
        <v>1</v>
      </c>
      <c r="H181" s="33" t="n">
        <f aca="false">E181*F181*G181</f>
        <v>0</v>
      </c>
      <c r="I181" s="32" t="s">
        <v>264</v>
      </c>
    </row>
    <row r="182" customFormat="false" ht="38.25" hidden="false" customHeight="false" outlineLevel="0" collapsed="false">
      <c r="A182" s="39" t="n">
        <v>20</v>
      </c>
      <c r="B182" s="68"/>
      <c r="C182" s="69" t="s">
        <v>270</v>
      </c>
      <c r="D182" s="71" t="s">
        <v>260</v>
      </c>
      <c r="E182" s="32" t="n">
        <v>1</v>
      </c>
      <c r="F182" s="32"/>
      <c r="G182" s="33" t="n">
        <v>1</v>
      </c>
      <c r="H182" s="33" t="n">
        <f aca="false">E182*F182*G182</f>
        <v>0</v>
      </c>
      <c r="I182" s="32" t="s">
        <v>271</v>
      </c>
    </row>
    <row r="183" customFormat="false" ht="38.25" hidden="false" customHeight="false" outlineLevel="0" collapsed="false">
      <c r="A183" s="39" t="n">
        <v>21</v>
      </c>
      <c r="B183" s="68"/>
      <c r="C183" s="69" t="s">
        <v>272</v>
      </c>
      <c r="D183" s="71" t="s">
        <v>260</v>
      </c>
      <c r="E183" s="32" t="n">
        <v>1</v>
      </c>
      <c r="F183" s="32"/>
      <c r="G183" s="33" t="n">
        <v>1</v>
      </c>
      <c r="H183" s="33" t="n">
        <f aca="false">E183*F183*G183</f>
        <v>0</v>
      </c>
      <c r="I183" s="32" t="s">
        <v>271</v>
      </c>
    </row>
    <row r="184" customFormat="false" ht="38.25" hidden="false" customHeight="false" outlineLevel="0" collapsed="false">
      <c r="A184" s="39" t="n">
        <v>22</v>
      </c>
      <c r="B184" s="68"/>
      <c r="C184" s="69" t="s">
        <v>273</v>
      </c>
      <c r="D184" s="71" t="s">
        <v>274</v>
      </c>
      <c r="E184" s="32" t="n">
        <v>1</v>
      </c>
      <c r="F184" s="32"/>
      <c r="G184" s="33" t="n">
        <v>1</v>
      </c>
      <c r="H184" s="33" t="n">
        <f aca="false">E184*F184*G184</f>
        <v>0</v>
      </c>
      <c r="I184" s="32" t="s">
        <v>271</v>
      </c>
    </row>
    <row r="185" customFormat="false" ht="38.25" hidden="false" customHeight="false" outlineLevel="0" collapsed="false">
      <c r="A185" s="39" t="n">
        <v>23</v>
      </c>
      <c r="B185" s="68"/>
      <c r="C185" s="69" t="s">
        <v>275</v>
      </c>
      <c r="D185" s="71" t="s">
        <v>276</v>
      </c>
      <c r="E185" s="32" t="n">
        <v>1</v>
      </c>
      <c r="F185" s="32"/>
      <c r="G185" s="33" t="n">
        <v>1</v>
      </c>
      <c r="H185" s="33" t="n">
        <f aca="false">E185*F185*G185</f>
        <v>0</v>
      </c>
      <c r="I185" s="32" t="s">
        <v>277</v>
      </c>
    </row>
    <row r="186" customFormat="false" ht="38.25" hidden="false" customHeight="false" outlineLevel="0" collapsed="false">
      <c r="A186" s="39" t="n">
        <v>24</v>
      </c>
      <c r="B186" s="68"/>
      <c r="C186" s="69" t="s">
        <v>278</v>
      </c>
      <c r="D186" s="71" t="s">
        <v>279</v>
      </c>
      <c r="E186" s="32" t="n">
        <v>1</v>
      </c>
      <c r="F186" s="32"/>
      <c r="G186" s="33" t="n">
        <v>1</v>
      </c>
      <c r="H186" s="33" t="n">
        <f aca="false">E186*F186*G186</f>
        <v>0</v>
      </c>
      <c r="I186" s="32" t="s">
        <v>280</v>
      </c>
    </row>
    <row r="187" customFormat="false" ht="25.5" hidden="false" customHeight="false" outlineLevel="0" collapsed="false">
      <c r="A187" s="39" t="n">
        <v>25</v>
      </c>
      <c r="B187" s="20" t="s">
        <v>281</v>
      </c>
      <c r="C187" s="69" t="s">
        <v>282</v>
      </c>
      <c r="D187" s="70" t="s">
        <v>283</v>
      </c>
      <c r="E187" s="33" t="n">
        <v>1</v>
      </c>
      <c r="F187" s="33"/>
      <c r="G187" s="33" t="n">
        <v>1</v>
      </c>
      <c r="H187" s="33" t="n">
        <f aca="false">E187*F187*G187</f>
        <v>0</v>
      </c>
    </row>
    <row r="188" customFormat="false" ht="25.5" hidden="false" customHeight="false" outlineLevel="0" collapsed="false">
      <c r="A188" s="39" t="n">
        <v>26</v>
      </c>
      <c r="B188" s="20"/>
      <c r="C188" s="69" t="s">
        <v>284</v>
      </c>
      <c r="D188" s="70" t="s">
        <v>285</v>
      </c>
      <c r="E188" s="33" t="n">
        <v>1</v>
      </c>
      <c r="F188" s="33"/>
      <c r="G188" s="33" t="n">
        <v>1</v>
      </c>
      <c r="H188" s="33" t="n">
        <f aca="false">E188*F188*G188</f>
        <v>0</v>
      </c>
    </row>
    <row r="189" customFormat="false" ht="25.5" hidden="false" customHeight="false" outlineLevel="0" collapsed="false">
      <c r="A189" s="39" t="n">
        <v>27</v>
      </c>
      <c r="B189" s="20"/>
      <c r="C189" s="69" t="s">
        <v>286</v>
      </c>
      <c r="D189" s="70" t="s">
        <v>287</v>
      </c>
      <c r="E189" s="33" t="n">
        <v>1</v>
      </c>
      <c r="F189" s="33"/>
      <c r="G189" s="33" t="n">
        <v>1</v>
      </c>
      <c r="H189" s="33" t="n">
        <f aca="false">E189*F189*G189</f>
        <v>0</v>
      </c>
    </row>
    <row r="190" customFormat="false" ht="25.5" hidden="false" customHeight="false" outlineLevel="0" collapsed="false">
      <c r="A190" s="39" t="n">
        <v>28</v>
      </c>
      <c r="B190" s="20"/>
      <c r="C190" s="69" t="s">
        <v>288</v>
      </c>
      <c r="D190" s="70" t="s">
        <v>289</v>
      </c>
      <c r="E190" s="33" t="n">
        <v>1</v>
      </c>
      <c r="F190" s="33"/>
      <c r="G190" s="33" t="n">
        <v>1</v>
      </c>
      <c r="H190" s="33" t="n">
        <f aca="false">E190*F190*G190</f>
        <v>0</v>
      </c>
    </row>
    <row r="191" customFormat="false" ht="25.5" hidden="false" customHeight="false" outlineLevel="0" collapsed="false">
      <c r="A191" s="39" t="n">
        <v>29</v>
      </c>
      <c r="B191" s="20"/>
      <c r="C191" s="69" t="s">
        <v>290</v>
      </c>
      <c r="D191" s="70" t="s">
        <v>291</v>
      </c>
      <c r="E191" s="33" t="n">
        <v>1</v>
      </c>
      <c r="F191" s="33"/>
      <c r="G191" s="33" t="n">
        <v>1</v>
      </c>
      <c r="H191" s="33" t="n">
        <f aca="false">E191*F191*G191</f>
        <v>0</v>
      </c>
    </row>
    <row r="192" customFormat="false" ht="25.5" hidden="false" customHeight="false" outlineLevel="0" collapsed="false">
      <c r="A192" s="39" t="n">
        <v>30</v>
      </c>
      <c r="B192" s="20"/>
      <c r="C192" s="69" t="s">
        <v>290</v>
      </c>
      <c r="D192" s="70" t="s">
        <v>292</v>
      </c>
      <c r="E192" s="33" t="n">
        <v>1</v>
      </c>
      <c r="F192" s="33"/>
      <c r="G192" s="33" t="n">
        <v>1</v>
      </c>
      <c r="H192" s="33" t="n">
        <f aca="false">E192*F192*G192</f>
        <v>0</v>
      </c>
    </row>
    <row r="193" customFormat="false" ht="25.5" hidden="false" customHeight="false" outlineLevel="0" collapsed="false">
      <c r="A193" s="39" t="n">
        <v>31</v>
      </c>
      <c r="B193" s="20"/>
      <c r="C193" s="69" t="s">
        <v>293</v>
      </c>
      <c r="D193" s="70" t="s">
        <v>294</v>
      </c>
      <c r="E193" s="33" t="n">
        <v>1</v>
      </c>
      <c r="F193" s="33"/>
      <c r="G193" s="33" t="n">
        <v>1</v>
      </c>
      <c r="H193" s="33" t="n">
        <f aca="false">E193*F193*G193</f>
        <v>0</v>
      </c>
    </row>
    <row r="194" customFormat="false" ht="25.5" hidden="false" customHeight="false" outlineLevel="0" collapsed="false">
      <c r="A194" s="39" t="n">
        <v>32</v>
      </c>
      <c r="B194" s="20"/>
      <c r="C194" s="72" t="s">
        <v>295</v>
      </c>
      <c r="D194" s="69" t="s">
        <v>296</v>
      </c>
      <c r="E194" s="33" t="n">
        <v>1</v>
      </c>
      <c r="F194" s="33"/>
      <c r="G194" s="33" t="n">
        <v>1</v>
      </c>
      <c r="H194" s="33" t="n">
        <f aca="false">E194*F194*G194</f>
        <v>0</v>
      </c>
    </row>
    <row r="195" customFormat="false" ht="25.5" hidden="false" customHeight="false" outlineLevel="0" collapsed="false">
      <c r="A195" s="39" t="n">
        <v>33</v>
      </c>
      <c r="B195" s="20"/>
      <c r="C195" s="69" t="s">
        <v>297</v>
      </c>
      <c r="D195" s="70" t="s">
        <v>292</v>
      </c>
      <c r="E195" s="33" t="n">
        <v>1</v>
      </c>
      <c r="F195" s="33"/>
      <c r="G195" s="33" t="n">
        <v>1</v>
      </c>
      <c r="H195" s="33" t="n">
        <f aca="false">E195*F195*G195</f>
        <v>0</v>
      </c>
    </row>
    <row r="196" customFormat="false" ht="25.5" hidden="false" customHeight="false" outlineLevel="0" collapsed="false">
      <c r="A196" s="39" t="n">
        <v>34</v>
      </c>
      <c r="B196" s="20"/>
      <c r="C196" s="69" t="s">
        <v>298</v>
      </c>
      <c r="D196" s="70" t="s">
        <v>299</v>
      </c>
      <c r="E196" s="73" t="n">
        <v>1</v>
      </c>
      <c r="F196" s="73"/>
      <c r="G196" s="73" t="n">
        <v>1</v>
      </c>
      <c r="H196" s="33" t="n">
        <f aca="false">E196*F196*G196</f>
        <v>0</v>
      </c>
    </row>
    <row r="197" customFormat="false" ht="14.25" hidden="false" customHeight="true" outlineLevel="0" collapsed="false">
      <c r="A197" s="39" t="n">
        <v>35</v>
      </c>
      <c r="B197" s="20"/>
      <c r="C197" s="69" t="s">
        <v>300</v>
      </c>
      <c r="D197" s="70" t="s">
        <v>292</v>
      </c>
      <c r="E197" s="33" t="n">
        <v>1</v>
      </c>
      <c r="F197" s="33"/>
      <c r="G197" s="33" t="n">
        <v>1</v>
      </c>
      <c r="H197" s="33" t="n">
        <f aca="false">E197*F197*G197</f>
        <v>0</v>
      </c>
    </row>
    <row r="198" customFormat="false" ht="25.5" hidden="false" customHeight="false" outlineLevel="0" collapsed="false">
      <c r="A198" s="39" t="n">
        <v>36</v>
      </c>
      <c r="B198" s="20"/>
      <c r="C198" s="69" t="s">
        <v>301</v>
      </c>
      <c r="D198" s="70" t="s">
        <v>302</v>
      </c>
      <c r="E198" s="33" t="n">
        <v>1</v>
      </c>
      <c r="F198" s="33"/>
      <c r="G198" s="33" t="n">
        <v>1</v>
      </c>
      <c r="H198" s="33" t="n">
        <f aca="false">E198*F198*G198</f>
        <v>0</v>
      </c>
    </row>
    <row r="199" customFormat="false" ht="25.5" hidden="false" customHeight="false" outlineLevel="0" collapsed="false">
      <c r="A199" s="39" t="n">
        <v>37</v>
      </c>
      <c r="B199" s="20"/>
      <c r="C199" s="69" t="s">
        <v>303</v>
      </c>
      <c r="D199" s="70" t="s">
        <v>304</v>
      </c>
      <c r="E199" s="33" t="n">
        <v>1</v>
      </c>
      <c r="F199" s="33"/>
      <c r="G199" s="33" t="n">
        <v>1</v>
      </c>
      <c r="H199" s="33" t="n">
        <f aca="false">E199*F199*G199</f>
        <v>0</v>
      </c>
    </row>
    <row r="200" customFormat="false" ht="12.75" hidden="false" customHeight="false" outlineLevel="0" collapsed="false">
      <c r="A200" s="39" t="n">
        <v>38</v>
      </c>
      <c r="B200" s="20"/>
      <c r="C200" s="69" t="s">
        <v>305</v>
      </c>
      <c r="D200" s="70" t="s">
        <v>304</v>
      </c>
      <c r="E200" s="33" t="n">
        <v>1</v>
      </c>
      <c r="F200" s="33"/>
      <c r="G200" s="33" t="n">
        <v>1</v>
      </c>
      <c r="H200" s="33" t="n">
        <f aca="false">E200*F200*G200</f>
        <v>0</v>
      </c>
    </row>
    <row r="201" customFormat="false" ht="25.5" hidden="false" customHeight="false" outlineLevel="0" collapsed="false">
      <c r="A201" s="39" t="n">
        <v>39</v>
      </c>
      <c r="B201" s="20"/>
      <c r="C201" s="69" t="s">
        <v>306</v>
      </c>
      <c r="D201" s="70" t="s">
        <v>302</v>
      </c>
      <c r="E201" s="33" t="n">
        <v>1</v>
      </c>
      <c r="F201" s="33"/>
      <c r="G201" s="33" t="n">
        <v>1</v>
      </c>
      <c r="H201" s="33" t="n">
        <f aca="false">E201*F201*G201</f>
        <v>0</v>
      </c>
    </row>
    <row r="202" customFormat="false" ht="25.5" hidden="false" customHeight="false" outlineLevel="0" collapsed="false">
      <c r="A202" s="39" t="n">
        <v>40</v>
      </c>
      <c r="B202" s="20"/>
      <c r="C202" s="69" t="s">
        <v>307</v>
      </c>
      <c r="D202" s="70" t="s">
        <v>302</v>
      </c>
      <c r="E202" s="33" t="n">
        <v>1</v>
      </c>
      <c r="F202" s="33"/>
      <c r="G202" s="33" t="n">
        <v>1</v>
      </c>
      <c r="H202" s="33" t="n">
        <f aca="false">E202*F202*G202</f>
        <v>0</v>
      </c>
    </row>
    <row r="203" customFormat="false" ht="25.5" hidden="false" customHeight="false" outlineLevel="0" collapsed="false">
      <c r="A203" s="39" t="n">
        <v>41</v>
      </c>
      <c r="B203" s="20"/>
      <c r="C203" s="69" t="s">
        <v>308</v>
      </c>
      <c r="D203" s="70" t="s">
        <v>302</v>
      </c>
      <c r="E203" s="33" t="n">
        <v>1</v>
      </c>
      <c r="F203" s="33"/>
      <c r="G203" s="33" t="n">
        <v>1</v>
      </c>
      <c r="H203" s="33" t="n">
        <f aca="false">E203*F203*G203</f>
        <v>0</v>
      </c>
    </row>
    <row r="204" customFormat="false" ht="14.25" hidden="false" customHeight="true" outlineLevel="0" collapsed="false">
      <c r="A204" s="39" t="n">
        <v>42</v>
      </c>
      <c r="B204" s="20"/>
      <c r="C204" s="69" t="s">
        <v>309</v>
      </c>
      <c r="D204" s="70" t="s">
        <v>310</v>
      </c>
      <c r="E204" s="33" t="n">
        <v>1</v>
      </c>
      <c r="F204" s="33"/>
      <c r="G204" s="33" t="n">
        <v>1</v>
      </c>
      <c r="H204" s="33" t="n">
        <f aca="false">E204*F204*G204</f>
        <v>0</v>
      </c>
    </row>
    <row r="205" customFormat="false" ht="25.5" hidden="false" customHeight="false" outlineLevel="0" collapsed="false">
      <c r="A205" s="39" t="n">
        <v>43</v>
      </c>
      <c r="B205" s="20"/>
      <c r="C205" s="69" t="s">
        <v>311</v>
      </c>
      <c r="D205" s="70" t="s">
        <v>302</v>
      </c>
      <c r="E205" s="33" t="n">
        <v>1</v>
      </c>
      <c r="F205" s="33"/>
      <c r="G205" s="33" t="n">
        <v>1</v>
      </c>
      <c r="H205" s="33" t="n">
        <f aca="false">E205*F205*G205</f>
        <v>0</v>
      </c>
    </row>
    <row r="206" customFormat="false" ht="25.5" hidden="false" customHeight="false" outlineLevel="0" collapsed="false">
      <c r="A206" s="39" t="n">
        <v>44</v>
      </c>
      <c r="B206" s="20"/>
      <c r="C206" s="69" t="s">
        <v>312</v>
      </c>
      <c r="D206" s="70" t="s">
        <v>287</v>
      </c>
      <c r="E206" s="33" t="n">
        <v>1</v>
      </c>
      <c r="F206" s="33"/>
      <c r="G206" s="33" t="n">
        <v>1</v>
      </c>
      <c r="H206" s="33" t="n">
        <f aca="false">E206*F206*G206</f>
        <v>0</v>
      </c>
    </row>
    <row r="207" customFormat="false" ht="25.5" hidden="false" customHeight="false" outlineLevel="0" collapsed="false">
      <c r="A207" s="39" t="n">
        <v>45</v>
      </c>
      <c r="B207" s="20"/>
      <c r="C207" s="69" t="s">
        <v>313</v>
      </c>
      <c r="D207" s="70" t="s">
        <v>289</v>
      </c>
      <c r="E207" s="33" t="n">
        <v>1</v>
      </c>
      <c r="F207" s="33"/>
      <c r="G207" s="33" t="n">
        <v>1</v>
      </c>
      <c r="H207" s="33" t="n">
        <f aca="false">E207*F207*G207</f>
        <v>0</v>
      </c>
    </row>
    <row r="208" customFormat="false" ht="25.5" hidden="false" customHeight="false" outlineLevel="0" collapsed="false">
      <c r="A208" s="39" t="n">
        <v>46</v>
      </c>
      <c r="B208" s="20"/>
      <c r="C208" s="69" t="s">
        <v>314</v>
      </c>
      <c r="D208" s="70" t="s">
        <v>289</v>
      </c>
      <c r="E208" s="33" t="n">
        <v>1</v>
      </c>
      <c r="F208" s="33"/>
      <c r="G208" s="33" t="n">
        <v>1</v>
      </c>
      <c r="H208" s="33" t="n">
        <f aca="false">E208*F208*G208</f>
        <v>0</v>
      </c>
    </row>
    <row r="209" customFormat="false" ht="25.5" hidden="false" customHeight="false" outlineLevel="0" collapsed="false">
      <c r="A209" s="39" t="n">
        <v>47</v>
      </c>
      <c r="B209" s="20"/>
      <c r="C209" s="69" t="s">
        <v>315</v>
      </c>
      <c r="D209" s="70" t="s">
        <v>289</v>
      </c>
      <c r="E209" s="33" t="n">
        <v>1</v>
      </c>
      <c r="F209" s="33"/>
      <c r="G209" s="33" t="n">
        <v>1</v>
      </c>
      <c r="H209" s="33" t="n">
        <f aca="false">E209*F209*G209</f>
        <v>0</v>
      </c>
    </row>
    <row r="210" customFormat="false" ht="38.25" hidden="false" customHeight="false" outlineLevel="0" collapsed="false">
      <c r="A210" s="39" t="n">
        <v>48</v>
      </c>
      <c r="B210" s="20"/>
      <c r="C210" s="69" t="s">
        <v>316</v>
      </c>
      <c r="D210" s="70" t="s">
        <v>317</v>
      </c>
      <c r="E210" s="33" t="n">
        <v>1</v>
      </c>
      <c r="F210" s="33"/>
      <c r="G210" s="33" t="n">
        <v>1</v>
      </c>
      <c r="H210" s="33" t="n">
        <f aca="false">E210*F210*G210</f>
        <v>0</v>
      </c>
      <c r="I210" s="32" t="s">
        <v>280</v>
      </c>
    </row>
    <row r="211" customFormat="false" ht="38.25" hidden="false" customHeight="false" outlineLevel="0" collapsed="false">
      <c r="A211" s="39" t="n">
        <v>49</v>
      </c>
      <c r="B211" s="20"/>
      <c r="C211" s="69" t="s">
        <v>318</v>
      </c>
      <c r="D211" s="70" t="s">
        <v>260</v>
      </c>
      <c r="E211" s="33" t="n">
        <v>1</v>
      </c>
      <c r="F211" s="33"/>
      <c r="G211" s="33" t="n">
        <v>1</v>
      </c>
      <c r="H211" s="33" t="n">
        <f aca="false">E211*F211*G211</f>
        <v>0</v>
      </c>
      <c r="I211" s="32" t="s">
        <v>271</v>
      </c>
    </row>
    <row r="212" customFormat="false" ht="38.25" hidden="false" customHeight="false" outlineLevel="0" collapsed="false">
      <c r="A212" s="39" t="n">
        <v>50</v>
      </c>
      <c r="B212" s="20"/>
      <c r="C212" s="69" t="s">
        <v>319</v>
      </c>
      <c r="D212" s="70" t="s">
        <v>260</v>
      </c>
      <c r="E212" s="33" t="n">
        <v>1</v>
      </c>
      <c r="F212" s="33"/>
      <c r="G212" s="33" t="n">
        <v>1</v>
      </c>
      <c r="H212" s="33" t="n">
        <f aca="false">E212*F212*G212</f>
        <v>0</v>
      </c>
      <c r="I212" s="32" t="s">
        <v>271</v>
      </c>
    </row>
    <row r="213" customFormat="false" ht="38.25" hidden="false" customHeight="false" outlineLevel="0" collapsed="false">
      <c r="A213" s="39" t="n">
        <v>51</v>
      </c>
      <c r="B213" s="20"/>
      <c r="C213" s="69" t="s">
        <v>320</v>
      </c>
      <c r="D213" s="70" t="s">
        <v>260</v>
      </c>
      <c r="E213" s="33" t="n">
        <v>1</v>
      </c>
      <c r="F213" s="33"/>
      <c r="G213" s="33" t="n">
        <v>1</v>
      </c>
      <c r="H213" s="33" t="n">
        <f aca="false">E213*F213*G213</f>
        <v>0</v>
      </c>
      <c r="I213" s="32" t="s">
        <v>271</v>
      </c>
    </row>
    <row r="214" customFormat="false" ht="38.25" hidden="false" customHeight="false" outlineLevel="0" collapsed="false">
      <c r="A214" s="39" t="n">
        <v>52</v>
      </c>
      <c r="B214" s="20"/>
      <c r="C214" s="69" t="s">
        <v>321</v>
      </c>
      <c r="D214" s="70" t="s">
        <v>268</v>
      </c>
      <c r="E214" s="33" t="n">
        <v>1</v>
      </c>
      <c r="F214" s="33"/>
      <c r="G214" s="33" t="n">
        <v>1</v>
      </c>
      <c r="H214" s="33" t="n">
        <f aca="false">E214*F214*G214</f>
        <v>0</v>
      </c>
      <c r="I214" s="32" t="s">
        <v>271</v>
      </c>
    </row>
    <row r="215" customFormat="false" ht="38.25" hidden="false" customHeight="false" outlineLevel="0" collapsed="false">
      <c r="A215" s="39" t="n">
        <v>53</v>
      </c>
      <c r="B215" s="20"/>
      <c r="C215" s="69" t="s">
        <v>322</v>
      </c>
      <c r="D215" s="70" t="s">
        <v>323</v>
      </c>
      <c r="E215" s="33" t="n">
        <v>1</v>
      </c>
      <c r="F215" s="33"/>
      <c r="G215" s="33" t="n">
        <v>1</v>
      </c>
      <c r="H215" s="33" t="n">
        <f aca="false">E215*F215*G215</f>
        <v>0</v>
      </c>
      <c r="I215" s="32" t="s">
        <v>277</v>
      </c>
    </row>
    <row r="216" customFormat="false" ht="38.25" hidden="false" customHeight="false" outlineLevel="0" collapsed="false">
      <c r="A216" s="39" t="n">
        <v>54</v>
      </c>
      <c r="B216" s="20"/>
      <c r="C216" s="69" t="s">
        <v>324</v>
      </c>
      <c r="D216" s="70" t="s">
        <v>268</v>
      </c>
      <c r="E216" s="33" t="n">
        <v>1</v>
      </c>
      <c r="F216" s="33"/>
      <c r="G216" s="33" t="n">
        <v>1</v>
      </c>
      <c r="H216" s="33" t="n">
        <f aca="false">E216*F216*G216</f>
        <v>0</v>
      </c>
      <c r="I216" s="32" t="s">
        <v>261</v>
      </c>
    </row>
    <row r="217" customFormat="false" ht="38.25" hidden="false" customHeight="false" outlineLevel="0" collapsed="false">
      <c r="A217" s="39" t="n">
        <v>55</v>
      </c>
      <c r="B217" s="20"/>
      <c r="C217" s="69" t="s">
        <v>325</v>
      </c>
      <c r="D217" s="70" t="s">
        <v>326</v>
      </c>
      <c r="E217" s="33" t="n">
        <v>1</v>
      </c>
      <c r="F217" s="33"/>
      <c r="G217" s="33" t="n">
        <v>1</v>
      </c>
      <c r="H217" s="33" t="n">
        <f aca="false">E217*F217*G217</f>
        <v>0</v>
      </c>
      <c r="I217" s="32" t="s">
        <v>277</v>
      </c>
    </row>
    <row r="218" customFormat="false" ht="38.25" hidden="false" customHeight="false" outlineLevel="0" collapsed="false">
      <c r="A218" s="39" t="n">
        <v>56</v>
      </c>
      <c r="B218" s="20"/>
      <c r="C218" s="69" t="s">
        <v>327</v>
      </c>
      <c r="D218" s="70" t="s">
        <v>328</v>
      </c>
      <c r="E218" s="33" t="n">
        <v>1</v>
      </c>
      <c r="F218" s="33"/>
      <c r="G218" s="33" t="n">
        <v>1</v>
      </c>
      <c r="H218" s="33" t="n">
        <f aca="false">E218*F218*G218</f>
        <v>0</v>
      </c>
      <c r="I218" s="32" t="s">
        <v>277</v>
      </c>
    </row>
    <row r="219" customFormat="false" ht="12.75" hidden="false" customHeight="false" outlineLevel="0" collapsed="false">
      <c r="A219" s="39" t="n">
        <v>57</v>
      </c>
      <c r="B219" s="20" t="s">
        <v>329</v>
      </c>
      <c r="C219" s="69" t="s">
        <v>330</v>
      </c>
      <c r="D219" s="70" t="s">
        <v>331</v>
      </c>
      <c r="E219" s="33" t="n">
        <v>1</v>
      </c>
      <c r="F219" s="33"/>
      <c r="G219" s="33" t="n">
        <v>1</v>
      </c>
      <c r="H219" s="33" t="n">
        <f aca="false">E219*F219*G219</f>
        <v>0</v>
      </c>
    </row>
    <row r="220" customFormat="false" ht="12.75" hidden="false" customHeight="false" outlineLevel="0" collapsed="false">
      <c r="A220" s="39" t="n">
        <v>58</v>
      </c>
      <c r="B220" s="20"/>
      <c r="C220" s="69" t="s">
        <v>332</v>
      </c>
      <c r="D220" s="70" t="s">
        <v>333</v>
      </c>
      <c r="E220" s="33" t="n">
        <v>1</v>
      </c>
      <c r="F220" s="33"/>
      <c r="G220" s="33" t="n">
        <v>1</v>
      </c>
      <c r="H220" s="33" t="n">
        <f aca="false">E220*F220*G220</f>
        <v>0</v>
      </c>
    </row>
    <row r="221" customFormat="false" ht="12.75" hidden="false" customHeight="false" outlineLevel="0" collapsed="false">
      <c r="A221" s="39" t="n">
        <v>59</v>
      </c>
      <c r="B221" s="20"/>
      <c r="C221" s="69" t="s">
        <v>334</v>
      </c>
      <c r="D221" s="70" t="s">
        <v>335</v>
      </c>
      <c r="E221" s="33" t="n">
        <v>1</v>
      </c>
      <c r="F221" s="33"/>
      <c r="G221" s="33" t="n">
        <v>1</v>
      </c>
      <c r="H221" s="33" t="n">
        <f aca="false">E221*F221*G221</f>
        <v>0</v>
      </c>
    </row>
    <row r="222" customFormat="false" ht="12.75" hidden="false" customHeight="false" outlineLevel="0" collapsed="false">
      <c r="A222" s="39" t="n">
        <v>60</v>
      </c>
      <c r="B222" s="20"/>
      <c r="C222" s="69" t="s">
        <v>336</v>
      </c>
      <c r="D222" s="70" t="s">
        <v>331</v>
      </c>
      <c r="E222" s="33" t="n">
        <v>1</v>
      </c>
      <c r="F222" s="33"/>
      <c r="G222" s="33" t="n">
        <v>1</v>
      </c>
      <c r="H222" s="33" t="n">
        <f aca="false">E222*F222*G222</f>
        <v>0</v>
      </c>
    </row>
    <row r="223" customFormat="false" ht="12.75" hidden="false" customHeight="false" outlineLevel="0" collapsed="false">
      <c r="A223" s="39" t="n">
        <v>61</v>
      </c>
      <c r="B223" s="20"/>
      <c r="C223" s="69" t="s">
        <v>337</v>
      </c>
      <c r="D223" s="70" t="s">
        <v>338</v>
      </c>
      <c r="E223" s="33" t="n">
        <v>1</v>
      </c>
      <c r="F223" s="33"/>
      <c r="G223" s="33" t="n">
        <v>1</v>
      </c>
      <c r="H223" s="33" t="n">
        <f aca="false">E223*F223*G223</f>
        <v>0</v>
      </c>
    </row>
    <row r="224" customFormat="false" ht="38.25" hidden="false" customHeight="false" outlineLevel="0" collapsed="false">
      <c r="A224" s="39" t="n">
        <v>62</v>
      </c>
      <c r="B224" s="20"/>
      <c r="C224" s="69" t="s">
        <v>339</v>
      </c>
      <c r="D224" s="70" t="s">
        <v>260</v>
      </c>
      <c r="E224" s="33" t="n">
        <v>1</v>
      </c>
      <c r="F224" s="33"/>
      <c r="G224" s="33" t="n">
        <v>1</v>
      </c>
      <c r="H224" s="33" t="n">
        <f aca="false">E224*F224*G224</f>
        <v>0</v>
      </c>
      <c r="I224" s="32" t="s">
        <v>264</v>
      </c>
    </row>
    <row r="225" customFormat="false" ht="25.5" hidden="false" customHeight="false" outlineLevel="0" collapsed="false">
      <c r="A225" s="39" t="n">
        <v>63</v>
      </c>
      <c r="B225" s="20"/>
      <c r="C225" s="69" t="s">
        <v>340</v>
      </c>
      <c r="D225" s="70" t="s">
        <v>341</v>
      </c>
      <c r="E225" s="33" t="n">
        <v>1</v>
      </c>
      <c r="F225" s="33"/>
      <c r="G225" s="33" t="n">
        <v>1</v>
      </c>
      <c r="H225" s="33" t="n">
        <f aca="false">E225*F225*G225</f>
        <v>0</v>
      </c>
    </row>
    <row r="226" customFormat="false" ht="25.5" hidden="false" customHeight="false" outlineLevel="0" collapsed="false">
      <c r="A226" s="39" t="n">
        <v>64</v>
      </c>
      <c r="B226" s="20"/>
      <c r="C226" s="69" t="s">
        <v>340</v>
      </c>
      <c r="D226" s="70" t="s">
        <v>342</v>
      </c>
      <c r="E226" s="33" t="n">
        <v>1</v>
      </c>
      <c r="F226" s="33"/>
      <c r="G226" s="33" t="n">
        <v>1</v>
      </c>
      <c r="H226" s="33" t="n">
        <f aca="false">E226*F226*G226</f>
        <v>0</v>
      </c>
    </row>
    <row r="227" customFormat="false" ht="12.75" hidden="false" customHeight="false" outlineLevel="0" collapsed="false">
      <c r="A227" s="39" t="n">
        <v>65</v>
      </c>
      <c r="B227" s="20"/>
      <c r="C227" s="69"/>
      <c r="D227" s="70" t="s">
        <v>343</v>
      </c>
      <c r="E227" s="33" t="n">
        <v>1</v>
      </c>
      <c r="F227" s="33"/>
      <c r="G227" s="33" t="n">
        <v>1</v>
      </c>
      <c r="H227" s="33" t="n">
        <f aca="false">E227*F227*G227</f>
        <v>0</v>
      </c>
    </row>
    <row r="228" customFormat="false" ht="12.75" hidden="false" customHeight="false" outlineLevel="0" collapsed="false">
      <c r="A228" s="39" t="n">
        <v>66</v>
      </c>
      <c r="B228" s="28" t="s">
        <v>344</v>
      </c>
      <c r="C228" s="69" t="s">
        <v>345</v>
      </c>
      <c r="D228" s="74" t="s">
        <v>346</v>
      </c>
      <c r="E228" s="35" t="n">
        <v>1</v>
      </c>
      <c r="F228" s="35"/>
      <c r="G228" s="35" t="n">
        <v>1</v>
      </c>
      <c r="H228" s="33" t="n">
        <f aca="false">E228*F228*G228</f>
        <v>0</v>
      </c>
    </row>
    <row r="229" customFormat="false" ht="12.75" hidden="false" customHeight="false" outlineLevel="0" collapsed="false">
      <c r="A229" s="39" t="n">
        <v>67</v>
      </c>
      <c r="B229" s="28"/>
      <c r="C229" s="69" t="s">
        <v>347</v>
      </c>
      <c r="D229" s="74" t="s">
        <v>348</v>
      </c>
      <c r="E229" s="35" t="n">
        <v>1</v>
      </c>
      <c r="F229" s="35"/>
      <c r="G229" s="35" t="n">
        <v>1</v>
      </c>
      <c r="H229" s="33" t="n">
        <f aca="false">E229*F229*G229</f>
        <v>0</v>
      </c>
    </row>
    <row r="230" customFormat="false" ht="38.25" hidden="false" customHeight="false" outlineLevel="0" collapsed="false">
      <c r="A230" s="39" t="n">
        <v>68</v>
      </c>
      <c r="B230" s="28"/>
      <c r="C230" s="69" t="s">
        <v>349</v>
      </c>
      <c r="D230" s="71" t="s">
        <v>260</v>
      </c>
      <c r="E230" s="33" t="n">
        <v>1</v>
      </c>
      <c r="F230" s="33"/>
      <c r="G230" s="35" t="n">
        <v>1</v>
      </c>
      <c r="H230" s="33" t="n">
        <f aca="false">E230*F230*G230</f>
        <v>0</v>
      </c>
      <c r="I230" s="32" t="s">
        <v>261</v>
      </c>
    </row>
    <row r="231" customFormat="false" ht="38.25" hidden="false" customHeight="false" outlineLevel="0" collapsed="false">
      <c r="A231" s="39" t="n">
        <v>69</v>
      </c>
      <c r="B231" s="28"/>
      <c r="C231" s="69" t="s">
        <v>350</v>
      </c>
      <c r="D231" s="71" t="s">
        <v>260</v>
      </c>
      <c r="E231" s="33" t="n">
        <v>1</v>
      </c>
      <c r="F231" s="33"/>
      <c r="G231" s="35" t="n">
        <v>1</v>
      </c>
      <c r="H231" s="33" t="n">
        <f aca="false">E231*F231*G231</f>
        <v>0</v>
      </c>
      <c r="I231" s="32" t="s">
        <v>261</v>
      </c>
    </row>
    <row r="232" customFormat="false" ht="38.25" hidden="false" customHeight="false" outlineLevel="0" collapsed="false">
      <c r="A232" s="39" t="n">
        <v>70</v>
      </c>
      <c r="B232" s="28"/>
      <c r="C232" s="69" t="s">
        <v>339</v>
      </c>
      <c r="D232" s="71" t="s">
        <v>260</v>
      </c>
      <c r="E232" s="33" t="n">
        <v>1</v>
      </c>
      <c r="F232" s="33"/>
      <c r="G232" s="35" t="n">
        <v>1</v>
      </c>
      <c r="H232" s="33" t="n">
        <f aca="false">E232*F232*G232</f>
        <v>0</v>
      </c>
      <c r="I232" s="32" t="s">
        <v>261</v>
      </c>
    </row>
    <row r="233" customFormat="false" ht="38.25" hidden="false" customHeight="false" outlineLevel="0" collapsed="false">
      <c r="A233" s="39" t="n">
        <v>71</v>
      </c>
      <c r="B233" s="28"/>
      <c r="C233" s="69" t="s">
        <v>351</v>
      </c>
      <c r="D233" s="71" t="s">
        <v>260</v>
      </c>
      <c r="E233" s="33" t="n">
        <v>1</v>
      </c>
      <c r="F233" s="33"/>
      <c r="G233" s="35" t="n">
        <v>1</v>
      </c>
      <c r="H233" s="33" t="n">
        <f aca="false">E233*F233*G233</f>
        <v>0</v>
      </c>
      <c r="I233" s="32" t="s">
        <v>271</v>
      </c>
    </row>
    <row r="234" customFormat="false" ht="38.25" hidden="false" customHeight="false" outlineLevel="0" collapsed="false">
      <c r="A234" s="39" t="n">
        <v>72</v>
      </c>
      <c r="B234" s="28" t="s">
        <v>352</v>
      </c>
      <c r="C234" s="75" t="s">
        <v>353</v>
      </c>
      <c r="D234" s="71" t="s">
        <v>338</v>
      </c>
      <c r="E234" s="33" t="n">
        <v>1</v>
      </c>
      <c r="F234" s="33"/>
      <c r="G234" s="35" t="n">
        <v>1</v>
      </c>
      <c r="H234" s="33" t="n">
        <f aca="false">E234*F234*G234</f>
        <v>0</v>
      </c>
      <c r="I234" s="32" t="s">
        <v>277</v>
      </c>
    </row>
    <row r="235" customFormat="false" ht="12.75" hidden="false" customHeight="false" outlineLevel="0" collapsed="false">
      <c r="A235" s="39" t="n">
        <v>73</v>
      </c>
      <c r="B235" s="20" t="s">
        <v>354</v>
      </c>
      <c r="C235" s="69" t="s">
        <v>355</v>
      </c>
      <c r="D235" s="70" t="s">
        <v>356</v>
      </c>
      <c r="E235" s="33" t="n">
        <v>1</v>
      </c>
      <c r="F235" s="33"/>
      <c r="G235" s="33" t="n">
        <v>1</v>
      </c>
      <c r="H235" s="33" t="n">
        <f aca="false">E235*F235*G235</f>
        <v>0</v>
      </c>
    </row>
    <row r="236" customFormat="false" ht="12.75" hidden="false" customHeight="false" outlineLevel="0" collapsed="false">
      <c r="A236" s="39" t="n">
        <v>74</v>
      </c>
      <c r="B236" s="20"/>
      <c r="C236" s="69" t="s">
        <v>357</v>
      </c>
      <c r="D236" s="70" t="s">
        <v>358</v>
      </c>
      <c r="E236" s="33" t="n">
        <v>1</v>
      </c>
      <c r="F236" s="33"/>
      <c r="G236" s="33" t="n">
        <v>1</v>
      </c>
      <c r="H236" s="33" t="n">
        <f aca="false">E236*F236*G236</f>
        <v>0</v>
      </c>
    </row>
    <row r="237" customFormat="false" ht="12.75" hidden="false" customHeight="false" outlineLevel="0" collapsed="false">
      <c r="A237" s="39" t="n">
        <v>75</v>
      </c>
      <c r="B237" s="20"/>
      <c r="C237" s="69" t="s">
        <v>359</v>
      </c>
      <c r="D237" s="70" t="s">
        <v>360</v>
      </c>
      <c r="E237" s="33" t="n">
        <v>1</v>
      </c>
      <c r="F237" s="33"/>
      <c r="G237" s="33" t="n">
        <v>1</v>
      </c>
      <c r="H237" s="33" t="n">
        <f aca="false">E237*F237*G237</f>
        <v>0</v>
      </c>
    </row>
    <row r="238" customFormat="false" ht="12.75" hidden="false" customHeight="false" outlineLevel="0" collapsed="false">
      <c r="A238" s="39" t="n">
        <v>76</v>
      </c>
      <c r="B238" s="20"/>
      <c r="C238" s="69" t="s">
        <v>361</v>
      </c>
      <c r="D238" s="70" t="s">
        <v>362</v>
      </c>
      <c r="E238" s="33" t="n">
        <v>1</v>
      </c>
      <c r="F238" s="33"/>
      <c r="G238" s="33" t="n">
        <v>1</v>
      </c>
      <c r="H238" s="33" t="n">
        <f aca="false">E238*F238*G238</f>
        <v>0</v>
      </c>
    </row>
    <row r="239" customFormat="false" ht="12.75" hidden="false" customHeight="false" outlineLevel="0" collapsed="false">
      <c r="A239" s="39" t="n">
        <v>77</v>
      </c>
      <c r="B239" s="20"/>
      <c r="C239" s="69" t="s">
        <v>363</v>
      </c>
      <c r="D239" s="70" t="s">
        <v>364</v>
      </c>
      <c r="E239" s="33" t="n">
        <v>1</v>
      </c>
      <c r="F239" s="33"/>
      <c r="G239" s="33" t="n">
        <v>1</v>
      </c>
      <c r="H239" s="33" t="n">
        <f aca="false">E239*F239*G239</f>
        <v>0</v>
      </c>
    </row>
    <row r="240" customFormat="false" ht="12.75" hidden="false" customHeight="false" outlineLevel="0" collapsed="false">
      <c r="A240" s="39" t="n">
        <v>78</v>
      </c>
      <c r="B240" s="20"/>
      <c r="C240" s="69" t="s">
        <v>357</v>
      </c>
      <c r="D240" s="70" t="s">
        <v>365</v>
      </c>
      <c r="E240" s="33" t="n">
        <v>1</v>
      </c>
      <c r="F240" s="33"/>
      <c r="G240" s="33" t="n">
        <v>1</v>
      </c>
      <c r="H240" s="33" t="n">
        <f aca="false">E240*F240*G240</f>
        <v>0</v>
      </c>
    </row>
    <row r="241" customFormat="false" ht="38.25" hidden="false" customHeight="false" outlineLevel="0" collapsed="false">
      <c r="A241" s="39" t="n">
        <v>79</v>
      </c>
      <c r="B241" s="20"/>
      <c r="C241" s="69" t="s">
        <v>366</v>
      </c>
      <c r="D241" s="71" t="s">
        <v>260</v>
      </c>
      <c r="E241" s="33" t="n">
        <v>1</v>
      </c>
      <c r="F241" s="33"/>
      <c r="G241" s="33" t="n">
        <v>1</v>
      </c>
      <c r="H241" s="33" t="n">
        <f aca="false">E241*F241*G241</f>
        <v>0</v>
      </c>
      <c r="I241" s="32" t="s">
        <v>271</v>
      </c>
    </row>
    <row r="242" customFormat="false" ht="12.75" hidden="false" customHeight="false" outlineLevel="0" collapsed="false">
      <c r="A242" s="39" t="n">
        <v>80</v>
      </c>
      <c r="B242" s="28" t="s">
        <v>367</v>
      </c>
      <c r="C242" s="76" t="s">
        <v>368</v>
      </c>
      <c r="D242" s="74" t="s">
        <v>369</v>
      </c>
      <c r="E242" s="35" t="n">
        <v>1</v>
      </c>
      <c r="F242" s="35"/>
      <c r="G242" s="35" t="n">
        <v>1</v>
      </c>
      <c r="H242" s="33" t="n">
        <f aca="false">E242*F242*G242</f>
        <v>0</v>
      </c>
    </row>
    <row r="243" customFormat="false" ht="38.25" hidden="false" customHeight="false" outlineLevel="0" collapsed="false">
      <c r="A243" s="39"/>
      <c r="B243" s="28"/>
      <c r="C243" s="76" t="s">
        <v>370</v>
      </c>
      <c r="D243" s="74" t="s">
        <v>371</v>
      </c>
      <c r="E243" s="33" t="n">
        <v>1</v>
      </c>
      <c r="F243" s="33"/>
      <c r="G243" s="35" t="n">
        <v>1</v>
      </c>
      <c r="H243" s="33" t="n">
        <f aca="false">E243*F243*G243</f>
        <v>0</v>
      </c>
      <c r="I243" s="32" t="s">
        <v>271</v>
      </c>
    </row>
    <row r="244" customFormat="false" ht="38.25" hidden="false" customHeight="false" outlineLevel="0" collapsed="false">
      <c r="A244" s="39"/>
      <c r="B244" s="28"/>
      <c r="C244" s="76" t="s">
        <v>370</v>
      </c>
      <c r="D244" s="74" t="s">
        <v>371</v>
      </c>
      <c r="E244" s="33" t="n">
        <v>1</v>
      </c>
      <c r="F244" s="33"/>
      <c r="G244" s="35" t="n">
        <v>1</v>
      </c>
      <c r="H244" s="33" t="n">
        <f aca="false">E244*F244*G244</f>
        <v>0</v>
      </c>
      <c r="I244" s="32" t="s">
        <v>271</v>
      </c>
    </row>
    <row r="245" customFormat="false" ht="38.25" hidden="false" customHeight="false" outlineLevel="0" collapsed="false">
      <c r="A245" s="39" t="n">
        <v>81</v>
      </c>
      <c r="B245" s="28"/>
      <c r="C245" s="76" t="s">
        <v>372</v>
      </c>
      <c r="D245" s="71" t="s">
        <v>260</v>
      </c>
      <c r="E245" s="33" t="n">
        <v>1</v>
      </c>
      <c r="F245" s="33"/>
      <c r="G245" s="35" t="n">
        <v>1</v>
      </c>
      <c r="H245" s="33" t="n">
        <f aca="false">E245*F245*G245</f>
        <v>0</v>
      </c>
      <c r="I245" s="32" t="s">
        <v>271</v>
      </c>
    </row>
    <row r="246" customFormat="false" ht="38.25" hidden="false" customHeight="false" outlineLevel="0" collapsed="false">
      <c r="A246" s="39" t="n">
        <v>82</v>
      </c>
      <c r="B246" s="28"/>
      <c r="C246" s="76" t="s">
        <v>373</v>
      </c>
      <c r="D246" s="71" t="s">
        <v>323</v>
      </c>
      <c r="E246" s="33" t="n">
        <v>1</v>
      </c>
      <c r="F246" s="33"/>
      <c r="G246" s="35" t="n">
        <v>1</v>
      </c>
      <c r="H246" s="33" t="n">
        <f aca="false">E246*F246*G246</f>
        <v>0</v>
      </c>
      <c r="I246" s="32" t="s">
        <v>277</v>
      </c>
    </row>
    <row r="247" customFormat="false" ht="38.25" hidden="false" customHeight="false" outlineLevel="0" collapsed="false">
      <c r="A247" s="39" t="n">
        <v>83</v>
      </c>
      <c r="B247" s="28"/>
      <c r="C247" s="76" t="s">
        <v>374</v>
      </c>
      <c r="D247" s="71" t="s">
        <v>375</v>
      </c>
      <c r="E247" s="33" t="n">
        <v>1</v>
      </c>
      <c r="F247" s="33"/>
      <c r="G247" s="35" t="n">
        <v>1</v>
      </c>
      <c r="H247" s="33" t="n">
        <f aca="false">E247*F247*G247</f>
        <v>0</v>
      </c>
      <c r="I247" s="32" t="s">
        <v>277</v>
      </c>
    </row>
    <row r="248" customFormat="false" ht="25.5" hidden="false" customHeight="false" outlineLevel="0" collapsed="false">
      <c r="A248" s="39" t="n">
        <v>84</v>
      </c>
      <c r="B248" s="28" t="s">
        <v>376</v>
      </c>
      <c r="C248" s="77" t="s">
        <v>377</v>
      </c>
      <c r="D248" s="71" t="s">
        <v>378</v>
      </c>
      <c r="E248" s="35" t="n">
        <v>1</v>
      </c>
      <c r="F248" s="35"/>
      <c r="G248" s="35" t="n">
        <v>1</v>
      </c>
      <c r="H248" s="33" t="n">
        <f aca="false">E248*F248*G248</f>
        <v>0</v>
      </c>
      <c r="I248" s="35"/>
    </row>
    <row r="249" customFormat="false" ht="38.25" hidden="false" customHeight="false" outlineLevel="0" collapsed="false">
      <c r="A249" s="39" t="n">
        <v>85</v>
      </c>
      <c r="B249" s="28"/>
      <c r="C249" s="77" t="s">
        <v>379</v>
      </c>
      <c r="D249" s="71" t="s">
        <v>380</v>
      </c>
      <c r="E249" s="33" t="n">
        <v>1</v>
      </c>
      <c r="F249" s="33"/>
      <c r="G249" s="35" t="n">
        <v>1</v>
      </c>
      <c r="H249" s="33" t="n">
        <f aca="false">E249*F249*G249</f>
        <v>0</v>
      </c>
      <c r="I249" s="32" t="s">
        <v>264</v>
      </c>
    </row>
    <row r="250" customFormat="false" ht="38.25" hidden="false" customHeight="false" outlineLevel="0" collapsed="false">
      <c r="A250" s="39" t="n">
        <v>86</v>
      </c>
      <c r="B250" s="28"/>
      <c r="C250" s="77" t="s">
        <v>381</v>
      </c>
      <c r="D250" s="71" t="s">
        <v>380</v>
      </c>
      <c r="E250" s="33" t="n">
        <v>1</v>
      </c>
      <c r="F250" s="33"/>
      <c r="G250" s="35" t="n">
        <v>1</v>
      </c>
      <c r="H250" s="33" t="n">
        <f aca="false">E250*F250*G250</f>
        <v>0</v>
      </c>
      <c r="I250" s="32" t="s">
        <v>264</v>
      </c>
    </row>
    <row r="251" customFormat="false" ht="38.25" hidden="false" customHeight="false" outlineLevel="0" collapsed="false">
      <c r="A251" s="39" t="n">
        <v>87</v>
      </c>
      <c r="B251" s="28"/>
      <c r="C251" s="77" t="s">
        <v>381</v>
      </c>
      <c r="D251" s="71" t="s">
        <v>375</v>
      </c>
      <c r="E251" s="33" t="n">
        <v>1</v>
      </c>
      <c r="F251" s="33"/>
      <c r="G251" s="35" t="n">
        <v>1</v>
      </c>
      <c r="H251" s="33" t="n">
        <f aca="false">E251*F251*G251</f>
        <v>0</v>
      </c>
      <c r="I251" s="32" t="s">
        <v>264</v>
      </c>
    </row>
    <row r="252" customFormat="false" ht="38.25" hidden="false" customHeight="false" outlineLevel="0" collapsed="false">
      <c r="A252" s="39" t="n">
        <v>88</v>
      </c>
      <c r="B252" s="28"/>
      <c r="C252" s="77" t="s">
        <v>382</v>
      </c>
      <c r="D252" s="71" t="s">
        <v>383</v>
      </c>
      <c r="E252" s="33" t="n">
        <v>1</v>
      </c>
      <c r="F252" s="33"/>
      <c r="G252" s="35" t="n">
        <v>1</v>
      </c>
      <c r="H252" s="33" t="n">
        <f aca="false">E252*F252*G252</f>
        <v>0</v>
      </c>
      <c r="I252" s="32" t="s">
        <v>264</v>
      </c>
    </row>
    <row r="253" customFormat="false" ht="38.25" hidden="false" customHeight="false" outlineLevel="0" collapsed="false">
      <c r="A253" s="39" t="n">
        <v>89</v>
      </c>
      <c r="B253" s="28"/>
      <c r="C253" s="77" t="s">
        <v>384</v>
      </c>
      <c r="D253" s="71" t="s">
        <v>380</v>
      </c>
      <c r="E253" s="33" t="n">
        <v>1</v>
      </c>
      <c r="F253" s="33"/>
      <c r="G253" s="35" t="n">
        <v>1</v>
      </c>
      <c r="H253" s="33" t="n">
        <f aca="false">E253*F253*G253</f>
        <v>0</v>
      </c>
      <c r="I253" s="32" t="s">
        <v>264</v>
      </c>
    </row>
    <row r="254" customFormat="false" ht="12.75" hidden="false" customHeight="false" outlineLevel="0" collapsed="false">
      <c r="A254" s="39" t="n">
        <v>92</v>
      </c>
      <c r="B254" s="28" t="s">
        <v>385</v>
      </c>
      <c r="C254" s="78" t="s">
        <v>386</v>
      </c>
      <c r="D254" s="70" t="s">
        <v>387</v>
      </c>
      <c r="E254" s="33" t="n">
        <v>1</v>
      </c>
      <c r="F254" s="33"/>
      <c r="G254" s="33" t="n">
        <v>1</v>
      </c>
      <c r="H254" s="33" t="n">
        <f aca="false">E254*F254*G254</f>
        <v>0</v>
      </c>
    </row>
    <row r="255" customFormat="false" ht="25.5" hidden="false" customHeight="false" outlineLevel="0" collapsed="false">
      <c r="A255" s="39" t="n">
        <v>93</v>
      </c>
      <c r="B255" s="28" t="s">
        <v>388</v>
      </c>
      <c r="C255" s="69" t="s">
        <v>389</v>
      </c>
      <c r="D255" s="70" t="s">
        <v>390</v>
      </c>
      <c r="E255" s="33" t="n">
        <v>1</v>
      </c>
      <c r="F255" s="33"/>
      <c r="G255" s="33" t="n">
        <v>1</v>
      </c>
      <c r="H255" s="33" t="n">
        <f aca="false">E255*F255*G255</f>
        <v>0</v>
      </c>
    </row>
    <row r="256" customFormat="false" ht="25.5" hidden="false" customHeight="false" outlineLevel="0" collapsed="false">
      <c r="A256" s="39" t="n">
        <v>94</v>
      </c>
      <c r="B256" s="28"/>
      <c r="C256" s="69" t="s">
        <v>389</v>
      </c>
      <c r="D256" s="79" t="s">
        <v>390</v>
      </c>
      <c r="E256" s="73" t="n">
        <v>1</v>
      </c>
      <c r="F256" s="73"/>
      <c r="G256" s="73" t="n">
        <v>1</v>
      </c>
      <c r="H256" s="33" t="n">
        <f aca="false">E256*F256*G256</f>
        <v>0</v>
      </c>
    </row>
    <row r="257" customFormat="false" ht="25.5" hidden="false" customHeight="false" outlineLevel="0" collapsed="false">
      <c r="A257" s="39" t="n">
        <v>95</v>
      </c>
      <c r="B257" s="28"/>
      <c r="C257" s="69" t="s">
        <v>391</v>
      </c>
      <c r="D257" s="70" t="s">
        <v>392</v>
      </c>
      <c r="E257" s="33" t="n">
        <v>1</v>
      </c>
      <c r="F257" s="33"/>
      <c r="G257" s="33" t="n">
        <v>1</v>
      </c>
      <c r="H257" s="33" t="n">
        <f aca="false">E257*F257*G257</f>
        <v>0</v>
      </c>
    </row>
    <row r="258" customFormat="false" ht="38.25" hidden="false" customHeight="false" outlineLevel="0" collapsed="false">
      <c r="A258" s="39" t="n">
        <v>96</v>
      </c>
      <c r="B258" s="28"/>
      <c r="C258" s="69" t="s">
        <v>393</v>
      </c>
      <c r="D258" s="71" t="s">
        <v>260</v>
      </c>
      <c r="E258" s="33" t="n">
        <v>1</v>
      </c>
      <c r="F258" s="33"/>
      <c r="G258" s="73" t="n">
        <v>1</v>
      </c>
      <c r="H258" s="33" t="n">
        <f aca="false">E258*F258*G258</f>
        <v>0</v>
      </c>
      <c r="I258" s="32" t="s">
        <v>271</v>
      </c>
    </row>
    <row r="259" customFormat="false" ht="26.25" hidden="false" customHeight="true" outlineLevel="0" collapsed="false">
      <c r="A259" s="39" t="n">
        <v>97</v>
      </c>
      <c r="B259" s="28"/>
      <c r="C259" s="69" t="s">
        <v>394</v>
      </c>
      <c r="D259" s="70" t="s">
        <v>395</v>
      </c>
      <c r="E259" s="33" t="n">
        <v>1</v>
      </c>
      <c r="F259" s="33"/>
      <c r="G259" s="33" t="n">
        <v>1</v>
      </c>
      <c r="H259" s="33" t="n">
        <f aca="false">E259*F259*G259</f>
        <v>0</v>
      </c>
    </row>
    <row r="260" customFormat="false" ht="25.5" hidden="false" customHeight="false" outlineLevel="0" collapsed="false">
      <c r="A260" s="39" t="n">
        <v>98</v>
      </c>
      <c r="B260" s="28"/>
      <c r="C260" s="69" t="s">
        <v>396</v>
      </c>
      <c r="D260" s="70" t="s">
        <v>397</v>
      </c>
      <c r="E260" s="33" t="n">
        <v>1</v>
      </c>
      <c r="F260" s="33"/>
      <c r="G260" s="33" t="n">
        <v>1</v>
      </c>
      <c r="H260" s="33" t="n">
        <f aca="false">E260*F260*G260</f>
        <v>0</v>
      </c>
    </row>
    <row r="261" customFormat="false" ht="12.75" hidden="false" customHeight="false" outlineLevel="0" collapsed="false">
      <c r="A261" s="39" t="n">
        <v>104</v>
      </c>
      <c r="B261" s="28" t="s">
        <v>398</v>
      </c>
      <c r="C261" s="69" t="s">
        <v>399</v>
      </c>
      <c r="D261" s="70" t="s">
        <v>400</v>
      </c>
      <c r="E261" s="73" t="n">
        <v>1</v>
      </c>
      <c r="F261" s="73"/>
      <c r="G261" s="73" t="n">
        <v>1</v>
      </c>
      <c r="H261" s="33" t="n">
        <f aca="false">E261*F261*G261</f>
        <v>0</v>
      </c>
    </row>
    <row r="262" customFormat="false" ht="12.75" hidden="false" customHeight="false" outlineLevel="0" collapsed="false">
      <c r="A262" s="39" t="n">
        <v>105</v>
      </c>
      <c r="B262" s="28"/>
      <c r="C262" s="69" t="s">
        <v>399</v>
      </c>
      <c r="D262" s="70" t="s">
        <v>401</v>
      </c>
      <c r="E262" s="73" t="n">
        <v>1</v>
      </c>
      <c r="F262" s="73"/>
      <c r="G262" s="73" t="n">
        <v>1</v>
      </c>
      <c r="H262" s="33" t="n">
        <f aca="false">E262*F262*G262</f>
        <v>0</v>
      </c>
    </row>
    <row r="263" customFormat="false" ht="38.25" hidden="false" customHeight="false" outlineLevel="0" collapsed="false">
      <c r="A263" s="39" t="n">
        <v>106</v>
      </c>
      <c r="B263" s="28"/>
      <c r="C263" s="69" t="s">
        <v>402</v>
      </c>
      <c r="D263" s="71" t="s">
        <v>260</v>
      </c>
      <c r="E263" s="33" t="n">
        <v>1</v>
      </c>
      <c r="F263" s="33"/>
      <c r="G263" s="73" t="n">
        <v>1</v>
      </c>
      <c r="H263" s="33" t="n">
        <f aca="false">E263*F263*G263</f>
        <v>0</v>
      </c>
      <c r="I263" s="32" t="s">
        <v>261</v>
      </c>
    </row>
    <row r="264" customFormat="false" ht="38.25" hidden="false" customHeight="false" outlineLevel="0" collapsed="false">
      <c r="A264" s="39" t="n">
        <v>107</v>
      </c>
      <c r="B264" s="28"/>
      <c r="C264" s="69" t="s">
        <v>403</v>
      </c>
      <c r="D264" s="70" t="s">
        <v>404</v>
      </c>
      <c r="E264" s="33" t="n">
        <v>1</v>
      </c>
      <c r="F264" s="33"/>
      <c r="G264" s="73" t="n">
        <v>1</v>
      </c>
      <c r="H264" s="33" t="n">
        <f aca="false">E264*F264*G264</f>
        <v>0</v>
      </c>
      <c r="I264" s="32" t="s">
        <v>277</v>
      </c>
    </row>
    <row r="265" customFormat="false" ht="38.25" hidden="false" customHeight="false" outlineLevel="0" collapsed="false">
      <c r="A265" s="39" t="n">
        <v>108</v>
      </c>
      <c r="B265" s="28"/>
      <c r="C265" s="69" t="s">
        <v>405</v>
      </c>
      <c r="D265" s="71" t="s">
        <v>260</v>
      </c>
      <c r="E265" s="33" t="n">
        <v>1</v>
      </c>
      <c r="F265" s="33"/>
      <c r="G265" s="73" t="n">
        <v>1</v>
      </c>
      <c r="H265" s="33" t="n">
        <f aca="false">E265*F265*G265</f>
        <v>0</v>
      </c>
      <c r="I265" s="32" t="s">
        <v>264</v>
      </c>
    </row>
    <row r="266" customFormat="false" ht="12.75" hidden="false" customHeight="false" outlineLevel="0" collapsed="false">
      <c r="A266" s="39" t="n">
        <v>109</v>
      </c>
      <c r="B266" s="28" t="s">
        <v>406</v>
      </c>
      <c r="C266" s="76" t="s">
        <v>407</v>
      </c>
      <c r="D266" s="74" t="s">
        <v>408</v>
      </c>
      <c r="E266" s="33" t="n">
        <v>1</v>
      </c>
      <c r="F266" s="33"/>
      <c r="G266" s="80" t="n">
        <v>1</v>
      </c>
      <c r="H266" s="33" t="n">
        <f aca="false">E266*F266*G266</f>
        <v>0</v>
      </c>
    </row>
    <row r="267" customFormat="false" ht="38.25" hidden="false" customHeight="false" outlineLevel="0" collapsed="false">
      <c r="A267" s="39" t="n">
        <v>110</v>
      </c>
      <c r="B267" s="28"/>
      <c r="C267" s="76" t="s">
        <v>409</v>
      </c>
      <c r="D267" s="71" t="s">
        <v>260</v>
      </c>
      <c r="E267" s="33" t="n">
        <v>1</v>
      </c>
      <c r="F267" s="33"/>
      <c r="G267" s="73" t="n">
        <v>1</v>
      </c>
      <c r="H267" s="33" t="n">
        <f aca="false">E267*F267*G267</f>
        <v>0</v>
      </c>
      <c r="I267" s="32" t="s">
        <v>271</v>
      </c>
    </row>
    <row r="268" customFormat="false" ht="38.25" hidden="false" customHeight="false" outlineLevel="0" collapsed="false">
      <c r="A268" s="39" t="n">
        <v>111</v>
      </c>
      <c r="B268" s="28"/>
      <c r="C268" s="69" t="s">
        <v>405</v>
      </c>
      <c r="D268" s="71" t="s">
        <v>260</v>
      </c>
      <c r="E268" s="33" t="n">
        <v>1</v>
      </c>
      <c r="F268" s="33"/>
      <c r="G268" s="73" t="n">
        <v>1</v>
      </c>
      <c r="H268" s="33" t="n">
        <f aca="false">E268*F268*G268</f>
        <v>0</v>
      </c>
      <c r="I268" s="32" t="s">
        <v>264</v>
      </c>
    </row>
    <row r="269" customFormat="false" ht="12.75" hidden="false" customHeight="false" outlineLevel="0" collapsed="false">
      <c r="A269" s="39" t="n">
        <v>112</v>
      </c>
      <c r="B269" s="35" t="s">
        <v>410</v>
      </c>
      <c r="C269" s="76" t="s">
        <v>411</v>
      </c>
      <c r="D269" s="74" t="s">
        <v>412</v>
      </c>
      <c r="E269" s="80" t="n">
        <v>1</v>
      </c>
      <c r="F269" s="80"/>
      <c r="G269" s="80" t="n">
        <v>1</v>
      </c>
      <c r="H269" s="33" t="n">
        <f aca="false">E269*F269*G269</f>
        <v>0</v>
      </c>
    </row>
    <row r="270" customFormat="false" ht="12.75" hidden="false" customHeight="false" outlineLevel="0" collapsed="false">
      <c r="A270" s="39" t="n">
        <v>113</v>
      </c>
      <c r="B270" s="35"/>
      <c r="C270" s="76" t="s">
        <v>413</v>
      </c>
      <c r="D270" s="74" t="s">
        <v>412</v>
      </c>
      <c r="E270" s="80" t="n">
        <v>1</v>
      </c>
      <c r="F270" s="80"/>
      <c r="G270" s="80" t="n">
        <v>1</v>
      </c>
      <c r="H270" s="33" t="n">
        <f aca="false">E270*F270*G270</f>
        <v>0</v>
      </c>
    </row>
    <row r="271" customFormat="false" ht="38.25" hidden="false" customHeight="false" outlineLevel="0" collapsed="false">
      <c r="A271" s="39" t="n">
        <v>114</v>
      </c>
      <c r="B271" s="35" t="s">
        <v>414</v>
      </c>
      <c r="C271" s="76" t="s">
        <v>415</v>
      </c>
      <c r="D271" s="71" t="s">
        <v>260</v>
      </c>
      <c r="E271" s="33" t="n">
        <v>1</v>
      </c>
      <c r="F271" s="33"/>
      <c r="G271" s="73" t="n">
        <v>1</v>
      </c>
      <c r="H271" s="33" t="n">
        <f aca="false">E271*F271*G271</f>
        <v>0</v>
      </c>
      <c r="I271" s="32" t="s">
        <v>261</v>
      </c>
    </row>
    <row r="272" customFormat="false" ht="38.25" hidden="false" customHeight="false" outlineLevel="0" collapsed="false">
      <c r="A272" s="39" t="n">
        <v>115</v>
      </c>
      <c r="B272" s="35" t="s">
        <v>416</v>
      </c>
      <c r="C272" s="76" t="s">
        <v>417</v>
      </c>
      <c r="D272" s="71" t="s">
        <v>260</v>
      </c>
      <c r="E272" s="33" t="n">
        <v>1</v>
      </c>
      <c r="F272" s="33"/>
      <c r="G272" s="73" t="n">
        <v>1</v>
      </c>
      <c r="H272" s="33" t="n">
        <f aca="false">E272*F272*G272</f>
        <v>0</v>
      </c>
      <c r="I272" s="32" t="s">
        <v>261</v>
      </c>
    </row>
    <row r="273" customFormat="false" ht="38.25" hidden="false" customHeight="false" outlineLevel="0" collapsed="false">
      <c r="A273" s="39" t="n">
        <v>116</v>
      </c>
      <c r="B273" s="35"/>
      <c r="C273" s="76" t="s">
        <v>418</v>
      </c>
      <c r="D273" s="71" t="s">
        <v>260</v>
      </c>
      <c r="E273" s="33" t="n">
        <v>1</v>
      </c>
      <c r="F273" s="33"/>
      <c r="G273" s="73" t="n">
        <v>1</v>
      </c>
      <c r="H273" s="33" t="n">
        <f aca="false">E273*F273*G273</f>
        <v>0</v>
      </c>
      <c r="I273" s="32" t="s">
        <v>261</v>
      </c>
    </row>
    <row r="274" customFormat="false" ht="38.25" hidden="false" customHeight="false" outlineLevel="0" collapsed="false">
      <c r="A274" s="39" t="n">
        <v>117</v>
      </c>
      <c r="B274" s="35"/>
      <c r="C274" s="76" t="s">
        <v>419</v>
      </c>
      <c r="D274" s="71" t="s">
        <v>260</v>
      </c>
      <c r="E274" s="33" t="n">
        <v>1</v>
      </c>
      <c r="F274" s="33"/>
      <c r="G274" s="73" t="n">
        <v>1</v>
      </c>
      <c r="H274" s="33" t="n">
        <f aca="false">E274*F274*G274</f>
        <v>0</v>
      </c>
      <c r="I274" s="32" t="s">
        <v>271</v>
      </c>
    </row>
    <row r="275" customFormat="false" ht="38.25" hidden="false" customHeight="false" outlineLevel="0" collapsed="false">
      <c r="A275" s="39" t="n">
        <v>118</v>
      </c>
      <c r="B275" s="35"/>
      <c r="C275" s="76" t="s">
        <v>420</v>
      </c>
      <c r="D275" s="71" t="s">
        <v>421</v>
      </c>
      <c r="E275" s="33" t="n">
        <v>1</v>
      </c>
      <c r="F275" s="33"/>
      <c r="G275" s="73" t="n">
        <v>1</v>
      </c>
      <c r="H275" s="33" t="n">
        <f aca="false">E275*F275*G275</f>
        <v>0</v>
      </c>
      <c r="I275" s="32" t="s">
        <v>277</v>
      </c>
    </row>
    <row r="276" customFormat="false" ht="38.25" hidden="false" customHeight="false" outlineLevel="0" collapsed="false">
      <c r="A276" s="39" t="n">
        <v>119</v>
      </c>
      <c r="B276" s="35"/>
      <c r="C276" s="76" t="s">
        <v>422</v>
      </c>
      <c r="D276" s="71" t="s">
        <v>323</v>
      </c>
      <c r="E276" s="33" t="n">
        <v>1</v>
      </c>
      <c r="F276" s="33"/>
      <c r="G276" s="73" t="n">
        <v>1</v>
      </c>
      <c r="H276" s="33" t="n">
        <f aca="false">E276*F276*G276</f>
        <v>0</v>
      </c>
      <c r="I276" s="32" t="s">
        <v>277</v>
      </c>
    </row>
    <row r="277" customFormat="false" ht="12.75" hidden="false" customHeight="false" outlineLevel="0" collapsed="false">
      <c r="A277" s="39" t="n">
        <v>120</v>
      </c>
      <c r="B277" s="28" t="s">
        <v>423</v>
      </c>
      <c r="C277" s="77" t="s">
        <v>424</v>
      </c>
      <c r="D277" s="74" t="s">
        <v>356</v>
      </c>
      <c r="E277" s="80" t="n">
        <v>1</v>
      </c>
      <c r="F277" s="80"/>
      <c r="G277" s="80" t="n">
        <v>1</v>
      </c>
      <c r="H277" s="33" t="n">
        <f aca="false">E277*F277*G277</f>
        <v>0</v>
      </c>
    </row>
    <row r="278" customFormat="false" ht="12.75" hidden="false" customHeight="false" outlineLevel="0" collapsed="false">
      <c r="A278" s="39" t="n">
        <v>121</v>
      </c>
      <c r="B278" s="28"/>
      <c r="C278" s="77" t="s">
        <v>424</v>
      </c>
      <c r="D278" s="74" t="s">
        <v>425</v>
      </c>
      <c r="E278" s="80" t="n">
        <v>1</v>
      </c>
      <c r="F278" s="80"/>
      <c r="G278" s="80" t="n">
        <v>1</v>
      </c>
      <c r="H278" s="33" t="n">
        <f aca="false">E278*F278*G278</f>
        <v>0</v>
      </c>
    </row>
    <row r="279" customFormat="false" ht="25.5" hidden="false" customHeight="false" outlineLevel="0" collapsed="false">
      <c r="A279" s="39" t="n">
        <v>122</v>
      </c>
      <c r="B279" s="28"/>
      <c r="C279" s="76" t="s">
        <v>426</v>
      </c>
      <c r="D279" s="74" t="s">
        <v>427</v>
      </c>
      <c r="E279" s="35" t="n">
        <v>1</v>
      </c>
      <c r="F279" s="35"/>
      <c r="G279" s="35" t="n">
        <v>1</v>
      </c>
      <c r="H279" s="33" t="n">
        <f aca="false">E279*F279*G279</f>
        <v>0</v>
      </c>
    </row>
    <row r="280" customFormat="false" ht="25.5" hidden="false" customHeight="false" outlineLevel="0" collapsed="false">
      <c r="A280" s="39" t="n">
        <v>123</v>
      </c>
      <c r="B280" s="28"/>
      <c r="C280" s="76" t="s">
        <v>426</v>
      </c>
      <c r="D280" s="74" t="s">
        <v>428</v>
      </c>
      <c r="E280" s="35" t="n">
        <v>1</v>
      </c>
      <c r="F280" s="35"/>
      <c r="G280" s="35" t="n">
        <v>1</v>
      </c>
      <c r="H280" s="33" t="n">
        <f aca="false">E280*F280*G280</f>
        <v>0</v>
      </c>
    </row>
    <row r="281" customFormat="false" ht="25.5" hidden="false" customHeight="false" outlineLevel="0" collapsed="false">
      <c r="A281" s="39" t="n">
        <v>124</v>
      </c>
      <c r="B281" s="28"/>
      <c r="C281" s="76" t="s">
        <v>426</v>
      </c>
      <c r="D281" s="74" t="s">
        <v>429</v>
      </c>
      <c r="E281" s="35" t="n">
        <v>1</v>
      </c>
      <c r="F281" s="35"/>
      <c r="G281" s="35" t="n">
        <v>1</v>
      </c>
      <c r="H281" s="33" t="n">
        <f aca="false">E281*F281*G281</f>
        <v>0</v>
      </c>
    </row>
    <row r="282" customFormat="false" ht="25.5" hidden="false" customHeight="false" outlineLevel="0" collapsed="false">
      <c r="A282" s="39" t="n">
        <v>125</v>
      </c>
      <c r="B282" s="28"/>
      <c r="C282" s="76" t="s">
        <v>430</v>
      </c>
      <c r="D282" s="74" t="s">
        <v>427</v>
      </c>
      <c r="E282" s="35" t="n">
        <v>1</v>
      </c>
      <c r="F282" s="35"/>
      <c r="G282" s="35" t="n">
        <v>1</v>
      </c>
      <c r="H282" s="33" t="n">
        <f aca="false">E282*F282*G282</f>
        <v>0</v>
      </c>
    </row>
    <row r="283" customFormat="false" ht="38.25" hidden="false" customHeight="false" outlineLevel="0" collapsed="false">
      <c r="A283" s="39" t="n">
        <v>126</v>
      </c>
      <c r="B283" s="28"/>
      <c r="C283" s="76" t="s">
        <v>431</v>
      </c>
      <c r="D283" s="71" t="s">
        <v>260</v>
      </c>
      <c r="E283" s="33" t="n">
        <v>1</v>
      </c>
      <c r="F283" s="33"/>
      <c r="G283" s="35" t="n">
        <v>1</v>
      </c>
      <c r="H283" s="33" t="n">
        <f aca="false">E283*F283*G283</f>
        <v>0</v>
      </c>
      <c r="I283" s="32" t="s">
        <v>261</v>
      </c>
    </row>
    <row r="284" customFormat="false" ht="38.25" hidden="false" customHeight="false" outlineLevel="0" collapsed="false">
      <c r="A284" s="39" t="n">
        <v>127</v>
      </c>
      <c r="B284" s="28"/>
      <c r="C284" s="76" t="s">
        <v>432</v>
      </c>
      <c r="D284" s="71" t="s">
        <v>276</v>
      </c>
      <c r="E284" s="33" t="n">
        <v>1</v>
      </c>
      <c r="F284" s="33"/>
      <c r="G284" s="35" t="n">
        <v>1</v>
      </c>
      <c r="H284" s="33" t="n">
        <f aca="false">E284*F284*G284</f>
        <v>0</v>
      </c>
      <c r="I284" s="32" t="s">
        <v>277</v>
      </c>
    </row>
    <row r="285" customFormat="false" ht="12.75" hidden="false" customHeight="false" outlineLevel="0" collapsed="false">
      <c r="A285" s="39" t="n">
        <v>128</v>
      </c>
      <c r="B285" s="28"/>
      <c r="C285" s="76" t="s">
        <v>433</v>
      </c>
      <c r="D285" s="71" t="s">
        <v>434</v>
      </c>
      <c r="E285" s="35" t="n">
        <v>12</v>
      </c>
      <c r="F285" s="35"/>
      <c r="G285" s="35" t="n">
        <v>1</v>
      </c>
      <c r="H285" s="81" t="n">
        <f aca="false">E285*F285*G285</f>
        <v>0</v>
      </c>
    </row>
    <row r="286" customFormat="false" ht="12.75" hidden="false" customHeight="false" outlineLevel="0" collapsed="false">
      <c r="A286" s="39" t="n">
        <v>129</v>
      </c>
      <c r="B286" s="28" t="s">
        <v>435</v>
      </c>
      <c r="C286" s="76" t="s">
        <v>436</v>
      </c>
      <c r="D286" s="74" t="s">
        <v>437</v>
      </c>
      <c r="E286" s="35" t="n">
        <v>1</v>
      </c>
      <c r="F286" s="35"/>
      <c r="G286" s="35" t="n">
        <v>1</v>
      </c>
      <c r="H286" s="33" t="n">
        <f aca="false">E286*F286*G286</f>
        <v>0</v>
      </c>
    </row>
    <row r="287" customFormat="false" ht="12.75" hidden="false" customHeight="false" outlineLevel="0" collapsed="false">
      <c r="A287" s="39" t="n">
        <v>130</v>
      </c>
      <c r="B287" s="28"/>
      <c r="C287" s="76" t="s">
        <v>436</v>
      </c>
      <c r="D287" s="74" t="s">
        <v>438</v>
      </c>
      <c r="E287" s="35" t="n">
        <v>1</v>
      </c>
      <c r="F287" s="35"/>
      <c r="G287" s="35" t="n">
        <v>1</v>
      </c>
      <c r="H287" s="33" t="n">
        <f aca="false">E287*F287*G287</f>
        <v>0</v>
      </c>
    </row>
    <row r="288" customFormat="false" ht="12.75" hidden="false" customHeight="false" outlineLevel="0" collapsed="false">
      <c r="A288" s="39" t="n">
        <v>131</v>
      </c>
      <c r="B288" s="28"/>
      <c r="C288" s="76" t="s">
        <v>436</v>
      </c>
      <c r="D288" s="74" t="s">
        <v>438</v>
      </c>
      <c r="E288" s="35" t="n">
        <v>1</v>
      </c>
      <c r="F288" s="35"/>
      <c r="G288" s="35" t="n">
        <v>1</v>
      </c>
      <c r="H288" s="33" t="n">
        <f aca="false">E288*F288*G288</f>
        <v>0</v>
      </c>
    </row>
    <row r="289" customFormat="false" ht="12.75" hidden="false" customHeight="false" outlineLevel="0" collapsed="false">
      <c r="A289" s="39" t="n">
        <v>132</v>
      </c>
      <c r="B289" s="28"/>
      <c r="C289" s="76" t="s">
        <v>436</v>
      </c>
      <c r="D289" s="74" t="s">
        <v>438</v>
      </c>
      <c r="E289" s="35" t="n">
        <v>1</v>
      </c>
      <c r="F289" s="35"/>
      <c r="G289" s="35" t="n">
        <v>1</v>
      </c>
      <c r="H289" s="33" t="n">
        <f aca="false">E289*F289*G289</f>
        <v>0</v>
      </c>
    </row>
    <row r="290" customFormat="false" ht="12.75" hidden="false" customHeight="false" outlineLevel="0" collapsed="false">
      <c r="A290" s="39" t="n">
        <v>133</v>
      </c>
      <c r="B290" s="28"/>
      <c r="C290" s="76" t="s">
        <v>436</v>
      </c>
      <c r="D290" s="74" t="s">
        <v>439</v>
      </c>
      <c r="E290" s="35" t="n">
        <v>1</v>
      </c>
      <c r="F290" s="35"/>
      <c r="G290" s="35" t="n">
        <v>1</v>
      </c>
      <c r="H290" s="33" t="n">
        <f aca="false">E290*F290*G290</f>
        <v>0</v>
      </c>
    </row>
    <row r="291" customFormat="false" ht="38.25" hidden="false" customHeight="false" outlineLevel="0" collapsed="false">
      <c r="A291" s="39" t="n">
        <v>134</v>
      </c>
      <c r="B291" s="28"/>
      <c r="C291" s="76" t="s">
        <v>440</v>
      </c>
      <c r="D291" s="71" t="s">
        <v>441</v>
      </c>
      <c r="E291" s="33" t="n">
        <v>1</v>
      </c>
      <c r="F291" s="33"/>
      <c r="G291" s="35" t="n">
        <v>1</v>
      </c>
      <c r="H291" s="33" t="n">
        <f aca="false">E291*F291*G291</f>
        <v>0</v>
      </c>
      <c r="I291" s="32" t="s">
        <v>264</v>
      </c>
    </row>
    <row r="292" customFormat="false" ht="12.75" hidden="false" customHeight="false" outlineLevel="0" collapsed="false">
      <c r="A292" s="39" t="n">
        <v>135</v>
      </c>
      <c r="B292" s="28"/>
      <c r="C292" s="76" t="s">
        <v>442</v>
      </c>
      <c r="D292" s="74" t="s">
        <v>443</v>
      </c>
      <c r="E292" s="35" t="n">
        <v>1</v>
      </c>
      <c r="F292" s="35"/>
      <c r="G292" s="35" t="n">
        <v>1</v>
      </c>
      <c r="H292" s="33" t="n">
        <f aca="false">E292*F292*G292</f>
        <v>0</v>
      </c>
    </row>
    <row r="293" customFormat="false" ht="12.75" hidden="false" customHeight="false" outlineLevel="0" collapsed="false">
      <c r="A293" s="39" t="n">
        <v>136</v>
      </c>
      <c r="B293" s="28"/>
      <c r="C293" s="76" t="s">
        <v>444</v>
      </c>
      <c r="D293" s="74" t="s">
        <v>445</v>
      </c>
      <c r="E293" s="35" t="n">
        <v>1</v>
      </c>
      <c r="F293" s="35"/>
      <c r="G293" s="35" t="n">
        <v>1</v>
      </c>
      <c r="H293" s="33" t="n">
        <f aca="false">E293*F293*G293</f>
        <v>0</v>
      </c>
    </row>
    <row r="294" customFormat="false" ht="12.75" hidden="false" customHeight="false" outlineLevel="0" collapsed="false">
      <c r="A294" s="39" t="n">
        <v>137</v>
      </c>
      <c r="B294" s="28" t="s">
        <v>446</v>
      </c>
      <c r="C294" s="76" t="s">
        <v>447</v>
      </c>
      <c r="D294" s="31" t="s">
        <v>448</v>
      </c>
      <c r="E294" s="35" t="n">
        <v>1</v>
      </c>
      <c r="F294" s="35"/>
      <c r="G294" s="35" t="n">
        <v>1</v>
      </c>
      <c r="H294" s="33" t="n">
        <f aca="false">E294*F294*G294</f>
        <v>0</v>
      </c>
    </row>
    <row r="295" customFormat="false" ht="12.75" hidden="false" customHeight="false" outlineLevel="0" collapsed="false">
      <c r="A295" s="39" t="n">
        <v>138</v>
      </c>
      <c r="B295" s="28"/>
      <c r="C295" s="76" t="s">
        <v>449</v>
      </c>
      <c r="D295" s="31" t="s">
        <v>450</v>
      </c>
      <c r="E295" s="35" t="n">
        <v>1</v>
      </c>
      <c r="F295" s="35"/>
      <c r="G295" s="35" t="n">
        <v>1</v>
      </c>
      <c r="H295" s="33" t="n">
        <f aca="false">E295*F295*G295</f>
        <v>0</v>
      </c>
    </row>
    <row r="296" customFormat="false" ht="12.75" hidden="false" customHeight="false" outlineLevel="0" collapsed="false">
      <c r="A296" s="39" t="n">
        <v>139</v>
      </c>
      <c r="B296" s="28"/>
      <c r="C296" s="76" t="s">
        <v>449</v>
      </c>
      <c r="D296" s="31" t="s">
        <v>450</v>
      </c>
      <c r="E296" s="35" t="n">
        <v>1</v>
      </c>
      <c r="F296" s="35"/>
      <c r="G296" s="35" t="n">
        <v>1</v>
      </c>
      <c r="H296" s="33" t="n">
        <f aca="false">E296*F296*G296</f>
        <v>0</v>
      </c>
    </row>
    <row r="297" customFormat="false" ht="12.75" hidden="false" customHeight="false" outlineLevel="0" collapsed="false">
      <c r="A297" s="39" t="n">
        <v>140</v>
      </c>
      <c r="B297" s="28"/>
      <c r="C297" s="76" t="s">
        <v>451</v>
      </c>
      <c r="D297" s="31" t="s">
        <v>452</v>
      </c>
      <c r="E297" s="35" t="n">
        <v>28</v>
      </c>
      <c r="F297" s="35"/>
      <c r="G297" s="35" t="n">
        <v>1</v>
      </c>
      <c r="H297" s="33" t="n">
        <f aca="false">E297*F297*G297</f>
        <v>0</v>
      </c>
    </row>
    <row r="298" customFormat="false" ht="38.25" hidden="false" customHeight="false" outlineLevel="0" collapsed="false">
      <c r="A298" s="39" t="n">
        <v>141</v>
      </c>
      <c r="B298" s="28"/>
      <c r="C298" s="76" t="s">
        <v>453</v>
      </c>
      <c r="D298" s="71" t="s">
        <v>260</v>
      </c>
      <c r="E298" s="33" t="n">
        <v>1</v>
      </c>
      <c r="F298" s="33"/>
      <c r="G298" s="35" t="n">
        <v>1</v>
      </c>
      <c r="H298" s="33" t="n">
        <f aca="false">E298*F298*G298</f>
        <v>0</v>
      </c>
      <c r="I298" s="32" t="s">
        <v>271</v>
      </c>
    </row>
    <row r="299" customFormat="false" ht="38.25" hidden="false" customHeight="false" outlineLevel="0" collapsed="false">
      <c r="A299" s="39" t="n">
        <v>142</v>
      </c>
      <c r="B299" s="28"/>
      <c r="C299" s="76" t="s">
        <v>454</v>
      </c>
      <c r="D299" s="71" t="s">
        <v>260</v>
      </c>
      <c r="E299" s="33" t="n">
        <v>1</v>
      </c>
      <c r="F299" s="33"/>
      <c r="G299" s="35" t="n">
        <v>1</v>
      </c>
      <c r="H299" s="33" t="n">
        <f aca="false">E299*F299*G299</f>
        <v>0</v>
      </c>
      <c r="I299" s="32" t="s">
        <v>271</v>
      </c>
    </row>
    <row r="300" customFormat="false" ht="38.25" hidden="false" customHeight="false" outlineLevel="0" collapsed="false">
      <c r="A300" s="39" t="n">
        <v>143</v>
      </c>
      <c r="B300" s="28"/>
      <c r="C300" s="76" t="s">
        <v>455</v>
      </c>
      <c r="D300" s="71" t="s">
        <v>260</v>
      </c>
      <c r="E300" s="33" t="n">
        <v>1</v>
      </c>
      <c r="F300" s="33"/>
      <c r="G300" s="35" t="n">
        <v>1</v>
      </c>
      <c r="H300" s="33" t="n">
        <f aca="false">E300*F300*G300</f>
        <v>0</v>
      </c>
      <c r="I300" s="32" t="s">
        <v>271</v>
      </c>
    </row>
    <row r="301" customFormat="false" ht="38.25" hidden="false" customHeight="false" outlineLevel="0" collapsed="false">
      <c r="A301" s="39" t="n">
        <v>144</v>
      </c>
      <c r="B301" s="28"/>
      <c r="C301" s="76" t="s">
        <v>456</v>
      </c>
      <c r="D301" s="71" t="s">
        <v>457</v>
      </c>
      <c r="E301" s="33" t="n">
        <v>1</v>
      </c>
      <c r="F301" s="33"/>
      <c r="G301" s="35" t="n">
        <v>1</v>
      </c>
      <c r="H301" s="33" t="n">
        <f aca="false">E301*F301*G301</f>
        <v>0</v>
      </c>
      <c r="I301" s="32" t="s">
        <v>280</v>
      </c>
    </row>
    <row r="302" customFormat="false" ht="38.25" hidden="false" customHeight="false" outlineLevel="0" collapsed="false">
      <c r="A302" s="39" t="n">
        <v>145</v>
      </c>
      <c r="B302" s="28"/>
      <c r="C302" s="76" t="s">
        <v>458</v>
      </c>
      <c r="D302" s="71" t="s">
        <v>260</v>
      </c>
      <c r="E302" s="33" t="n">
        <v>1</v>
      </c>
      <c r="F302" s="33"/>
      <c r="G302" s="35" t="n">
        <v>1</v>
      </c>
      <c r="H302" s="33" t="n">
        <f aca="false">E302*F302*G302</f>
        <v>0</v>
      </c>
      <c r="I302" s="32" t="s">
        <v>271</v>
      </c>
    </row>
    <row r="303" customFormat="false" ht="38.25" hidden="false" customHeight="false" outlineLevel="0" collapsed="false">
      <c r="A303" s="39" t="n">
        <v>146</v>
      </c>
      <c r="B303" s="28"/>
      <c r="C303" s="76" t="s">
        <v>459</v>
      </c>
      <c r="D303" s="71" t="s">
        <v>260</v>
      </c>
      <c r="E303" s="33" t="n">
        <v>1</v>
      </c>
      <c r="F303" s="33"/>
      <c r="G303" s="35" t="n">
        <v>1</v>
      </c>
      <c r="H303" s="33" t="n">
        <f aca="false">E303*F303*G303</f>
        <v>0</v>
      </c>
      <c r="I303" s="32" t="s">
        <v>271</v>
      </c>
    </row>
    <row r="304" customFormat="false" ht="38.25" hidden="false" customHeight="false" outlineLevel="0" collapsed="false">
      <c r="A304" s="39" t="n">
        <v>147</v>
      </c>
      <c r="B304" s="28"/>
      <c r="C304" s="76" t="s">
        <v>460</v>
      </c>
      <c r="D304" s="71" t="s">
        <v>260</v>
      </c>
      <c r="E304" s="33" t="n">
        <v>1</v>
      </c>
      <c r="F304" s="33"/>
      <c r="G304" s="35" t="n">
        <v>1</v>
      </c>
      <c r="H304" s="33" t="n">
        <f aca="false">E304*F304*G304</f>
        <v>0</v>
      </c>
      <c r="I304" s="32" t="s">
        <v>271</v>
      </c>
    </row>
    <row r="305" customFormat="false" ht="38.25" hidden="false" customHeight="false" outlineLevel="0" collapsed="false">
      <c r="A305" s="39" t="n">
        <v>148</v>
      </c>
      <c r="B305" s="28"/>
      <c r="C305" s="76" t="s">
        <v>461</v>
      </c>
      <c r="D305" s="71" t="s">
        <v>462</v>
      </c>
      <c r="E305" s="33" t="n">
        <v>1</v>
      </c>
      <c r="F305" s="33"/>
      <c r="G305" s="35" t="n">
        <v>1</v>
      </c>
      <c r="H305" s="33" t="n">
        <f aca="false">E305*F305*G305</f>
        <v>0</v>
      </c>
      <c r="I305" s="32" t="s">
        <v>271</v>
      </c>
    </row>
    <row r="306" customFormat="false" ht="38.25" hidden="false" customHeight="false" outlineLevel="0" collapsed="false">
      <c r="A306" s="39" t="n">
        <v>149</v>
      </c>
      <c r="B306" s="28"/>
      <c r="C306" s="76" t="s">
        <v>463</v>
      </c>
      <c r="D306" s="71" t="s">
        <v>464</v>
      </c>
      <c r="E306" s="33" t="n">
        <v>1</v>
      </c>
      <c r="F306" s="33"/>
      <c r="G306" s="35" t="n">
        <v>1</v>
      </c>
      <c r="H306" s="33" t="n">
        <f aca="false">E306*F306*G306</f>
        <v>0</v>
      </c>
      <c r="I306" s="32" t="s">
        <v>277</v>
      </c>
    </row>
    <row r="307" customFormat="false" ht="38.25" hidden="false" customHeight="false" outlineLevel="0" collapsed="false">
      <c r="A307" s="39" t="n">
        <v>150</v>
      </c>
      <c r="B307" s="28"/>
      <c r="C307" s="76" t="s">
        <v>327</v>
      </c>
      <c r="D307" s="71" t="s">
        <v>323</v>
      </c>
      <c r="E307" s="33" t="n">
        <v>1</v>
      </c>
      <c r="F307" s="33"/>
      <c r="G307" s="35" t="n">
        <v>1</v>
      </c>
      <c r="H307" s="33" t="n">
        <f aca="false">E307*F307*G307</f>
        <v>0</v>
      </c>
      <c r="I307" s="32" t="s">
        <v>277</v>
      </c>
    </row>
    <row r="308" s="88" customFormat="true" ht="12.75" hidden="false" customHeight="false" outlineLevel="0" collapsed="false">
      <c r="A308" s="82"/>
      <c r="B308" s="82"/>
      <c r="C308" s="83"/>
      <c r="D308" s="84"/>
      <c r="E308" s="85"/>
      <c r="F308" s="82"/>
      <c r="G308" s="86"/>
      <c r="H308" s="87"/>
    </row>
    <row r="309" customFormat="false" ht="12.75" hidden="false" customHeight="false" outlineLevel="0" collapsed="false">
      <c r="A309" s="11" t="s">
        <v>465</v>
      </c>
      <c r="B309" s="11"/>
      <c r="C309" s="11"/>
      <c r="D309" s="11"/>
      <c r="E309" s="11"/>
      <c r="F309" s="11"/>
      <c r="G309" s="11"/>
    </row>
    <row r="310" customFormat="false" ht="25.5" hidden="false" customHeight="false" outlineLevel="0" collapsed="false">
      <c r="A310" s="39" t="n">
        <v>1</v>
      </c>
      <c r="B310" s="28" t="s">
        <v>329</v>
      </c>
      <c r="C310" s="89" t="s">
        <v>466</v>
      </c>
      <c r="D310" s="90" t="s">
        <v>467</v>
      </c>
      <c r="E310" s="28" t="n">
        <v>1</v>
      </c>
      <c r="F310" s="28"/>
      <c r="G310" s="28" t="n">
        <v>1</v>
      </c>
      <c r="H310" s="33" t="n">
        <f aca="false">E310*F310*G310</f>
        <v>0</v>
      </c>
    </row>
    <row r="311" customFormat="false" ht="25.5" hidden="false" customHeight="false" outlineLevel="0" collapsed="false">
      <c r="A311" s="20" t="n">
        <v>2</v>
      </c>
      <c r="B311" s="28" t="s">
        <v>367</v>
      </c>
      <c r="C311" s="91" t="s">
        <v>468</v>
      </c>
      <c r="D311" s="92" t="s">
        <v>469</v>
      </c>
      <c r="E311" s="32" t="n">
        <v>1</v>
      </c>
      <c r="F311" s="32"/>
      <c r="G311" s="32" t="n">
        <v>1</v>
      </c>
      <c r="H311" s="33" t="n">
        <f aca="false">E311*F311*G311</f>
        <v>0</v>
      </c>
      <c r="I311" s="32" t="s">
        <v>470</v>
      </c>
    </row>
    <row r="312" customFormat="false" ht="12.75" hidden="false" customHeight="false" outlineLevel="0" collapsed="false">
      <c r="A312" s="20" t="n">
        <v>3</v>
      </c>
      <c r="B312" s="28"/>
      <c r="C312" s="89" t="s">
        <v>471</v>
      </c>
      <c r="D312" s="90" t="s">
        <v>472</v>
      </c>
      <c r="E312" s="28" t="n">
        <v>1</v>
      </c>
      <c r="F312" s="28"/>
      <c r="G312" s="28" t="n">
        <v>1</v>
      </c>
      <c r="H312" s="33" t="n">
        <f aca="false">E312*F312*G312</f>
        <v>0</v>
      </c>
    </row>
    <row r="313" customFormat="false" ht="63.75" hidden="false" customHeight="false" outlineLevel="0" collapsed="false">
      <c r="A313" s="39" t="n">
        <v>4</v>
      </c>
      <c r="B313" s="28" t="s">
        <v>376</v>
      </c>
      <c r="C313" s="89" t="s">
        <v>473</v>
      </c>
      <c r="D313" s="93" t="s">
        <v>474</v>
      </c>
      <c r="E313" s="39" t="n">
        <v>1</v>
      </c>
      <c r="F313" s="39"/>
      <c r="G313" s="39" t="n">
        <v>1</v>
      </c>
      <c r="H313" s="33" t="n">
        <f aca="false">E313*F313*G313</f>
        <v>0</v>
      </c>
    </row>
    <row r="314" customFormat="false" ht="38.25" hidden="false" customHeight="false" outlineLevel="0" collapsed="false">
      <c r="A314" s="20" t="n">
        <v>5</v>
      </c>
      <c r="B314" s="28"/>
      <c r="C314" s="94" t="s">
        <v>475</v>
      </c>
      <c r="D314" s="93"/>
      <c r="E314" s="28" t="n">
        <v>1</v>
      </c>
      <c r="F314" s="28"/>
      <c r="G314" s="28" t="n">
        <v>1</v>
      </c>
      <c r="H314" s="33" t="n">
        <f aca="false">E314*F314*G314</f>
        <v>0</v>
      </c>
    </row>
    <row r="315" customFormat="false" ht="25.5" hidden="false" customHeight="false" outlineLevel="0" collapsed="false">
      <c r="A315" s="39" t="n">
        <v>6</v>
      </c>
      <c r="B315" s="95" t="s">
        <v>476</v>
      </c>
      <c r="C315" s="96" t="s">
        <v>477</v>
      </c>
      <c r="D315" s="97" t="s">
        <v>478</v>
      </c>
      <c r="E315" s="39" t="n">
        <v>1</v>
      </c>
      <c r="F315" s="39"/>
      <c r="G315" s="39" t="n">
        <v>1</v>
      </c>
      <c r="H315" s="33" t="n">
        <f aca="false">E315*F315*G315</f>
        <v>0</v>
      </c>
    </row>
    <row r="316" customFormat="false" ht="12.75" hidden="false" customHeight="false" outlineLevel="0" collapsed="false">
      <c r="A316" s="20" t="n">
        <v>7</v>
      </c>
      <c r="B316" s="28" t="s">
        <v>479</v>
      </c>
      <c r="C316" s="89" t="s">
        <v>480</v>
      </c>
      <c r="D316" s="90" t="s">
        <v>481</v>
      </c>
      <c r="E316" s="39" t="n">
        <v>1</v>
      </c>
      <c r="F316" s="39"/>
      <c r="G316" s="39" t="n">
        <v>1</v>
      </c>
      <c r="H316" s="33" t="n">
        <f aca="false">E316*F316*G316</f>
        <v>0</v>
      </c>
    </row>
    <row r="317" customFormat="false" ht="25.5" hidden="false" customHeight="false" outlineLevel="0" collapsed="false">
      <c r="A317" s="39" t="n">
        <v>8</v>
      </c>
      <c r="B317" s="28" t="s">
        <v>446</v>
      </c>
      <c r="C317" s="76" t="s">
        <v>482</v>
      </c>
      <c r="D317" s="31" t="s">
        <v>483</v>
      </c>
      <c r="E317" s="32" t="n">
        <v>1</v>
      </c>
      <c r="F317" s="32"/>
      <c r="G317" s="32" t="n">
        <v>1</v>
      </c>
      <c r="H317" s="33" t="n">
        <f aca="false">E317*F317*G317</f>
        <v>0</v>
      </c>
    </row>
    <row r="318" customFormat="false" ht="12.75" hidden="false" customHeight="false" outlineLevel="0" collapsed="false">
      <c r="A318" s="11"/>
      <c r="B318" s="11"/>
      <c r="C318" s="11"/>
      <c r="D318" s="11"/>
      <c r="E318" s="11"/>
      <c r="F318" s="11"/>
      <c r="G318" s="65"/>
    </row>
    <row r="319" customFormat="false" ht="12.75" hidden="false" customHeight="false" outlineLevel="0" collapsed="false">
      <c r="A319" s="11" t="s">
        <v>484</v>
      </c>
      <c r="B319" s="11"/>
      <c r="C319" s="11"/>
      <c r="D319" s="11"/>
      <c r="E319" s="11"/>
      <c r="F319" s="11"/>
      <c r="G319" s="11"/>
    </row>
    <row r="320" customFormat="false" ht="25.5" hidden="false" customHeight="false" outlineLevel="0" collapsed="false">
      <c r="A320" s="39" t="n">
        <v>1</v>
      </c>
      <c r="B320" s="28" t="s">
        <v>344</v>
      </c>
      <c r="C320" s="98" t="s">
        <v>485</v>
      </c>
      <c r="D320" s="90" t="s">
        <v>486</v>
      </c>
      <c r="E320" s="39" t="n">
        <v>1</v>
      </c>
      <c r="F320" s="39"/>
      <c r="G320" s="39" t="n">
        <v>1</v>
      </c>
      <c r="H320" s="33" t="n">
        <f aca="false">E320*F320*G320</f>
        <v>0</v>
      </c>
    </row>
    <row r="321" customFormat="false" ht="12.75" hidden="false" customHeight="false" outlineLevel="0" collapsed="false">
      <c r="A321" s="20" t="n">
        <v>2</v>
      </c>
      <c r="B321" s="28" t="s">
        <v>367</v>
      </c>
      <c r="C321" s="98" t="s">
        <v>487</v>
      </c>
      <c r="D321" s="90" t="s">
        <v>369</v>
      </c>
      <c r="E321" s="39" t="n">
        <v>1</v>
      </c>
      <c r="F321" s="39"/>
      <c r="G321" s="39" t="n">
        <v>1</v>
      </c>
      <c r="H321" s="33" t="n">
        <f aca="false">E321*F321*G321</f>
        <v>0</v>
      </c>
    </row>
    <row r="322" customFormat="false" ht="25.5" hidden="false" customHeight="false" outlineLevel="0" collapsed="false">
      <c r="A322" s="20" t="n">
        <v>3</v>
      </c>
      <c r="B322" s="28"/>
      <c r="C322" s="76" t="s">
        <v>96</v>
      </c>
      <c r="D322" s="74" t="s">
        <v>488</v>
      </c>
      <c r="E322" s="32" t="n">
        <v>1</v>
      </c>
      <c r="F322" s="32"/>
      <c r="G322" s="32" t="n">
        <v>1</v>
      </c>
      <c r="H322" s="33" t="n">
        <f aca="false">E322*F322*G322</f>
        <v>0</v>
      </c>
      <c r="I322" s="32" t="s">
        <v>489</v>
      </c>
    </row>
    <row r="323" customFormat="false" ht="25.5" hidden="false" customHeight="false" outlineLevel="0" collapsed="false">
      <c r="A323" s="39" t="n">
        <v>4</v>
      </c>
      <c r="B323" s="28" t="s">
        <v>388</v>
      </c>
      <c r="C323" s="38" t="s">
        <v>485</v>
      </c>
      <c r="D323" s="99" t="s">
        <v>490</v>
      </c>
      <c r="E323" s="39" t="n">
        <v>1</v>
      </c>
      <c r="F323" s="39"/>
      <c r="G323" s="39" t="n">
        <v>1</v>
      </c>
      <c r="H323" s="33" t="n">
        <f aca="false">E323*F323*G323</f>
        <v>0</v>
      </c>
    </row>
    <row r="324" customFormat="false" ht="25.5" hidden="false" customHeight="false" outlineLevel="0" collapsed="false">
      <c r="A324" s="20" t="n">
        <v>5</v>
      </c>
      <c r="B324" s="28" t="s">
        <v>491</v>
      </c>
      <c r="C324" s="38" t="s">
        <v>492</v>
      </c>
      <c r="D324" s="100" t="s">
        <v>493</v>
      </c>
      <c r="E324" s="21" t="n">
        <v>1</v>
      </c>
      <c r="F324" s="21"/>
      <c r="G324" s="21" t="n">
        <v>1</v>
      </c>
      <c r="H324" s="33" t="n">
        <f aca="false">E324*F324*G324</f>
        <v>0</v>
      </c>
    </row>
    <row r="325" customFormat="false" ht="25.5" hidden="false" customHeight="false" outlineLevel="0" collapsed="false">
      <c r="A325" s="20" t="n">
        <v>6</v>
      </c>
      <c r="B325" s="28" t="s">
        <v>406</v>
      </c>
      <c r="C325" s="38" t="s">
        <v>494</v>
      </c>
      <c r="D325" s="100" t="s">
        <v>495</v>
      </c>
      <c r="E325" s="21" t="n">
        <v>1</v>
      </c>
      <c r="F325" s="21"/>
      <c r="G325" s="21" t="n">
        <v>1</v>
      </c>
      <c r="H325" s="33" t="n">
        <f aca="false">E325*F325*G325</f>
        <v>0</v>
      </c>
    </row>
    <row r="326" customFormat="false" ht="12.75" hidden="false" customHeight="false" outlineLevel="0" collapsed="false">
      <c r="A326" s="39" t="n">
        <v>7</v>
      </c>
      <c r="B326" s="28" t="s">
        <v>423</v>
      </c>
      <c r="C326" s="38" t="s">
        <v>496</v>
      </c>
      <c r="D326" s="90" t="s">
        <v>497</v>
      </c>
      <c r="E326" s="28" t="n">
        <v>1</v>
      </c>
      <c r="F326" s="28"/>
      <c r="G326" s="28" t="n">
        <v>1</v>
      </c>
      <c r="H326" s="33" t="n">
        <f aca="false">E326*F326*G326</f>
        <v>0</v>
      </c>
    </row>
    <row r="327" customFormat="false" ht="12.75" hidden="false" customHeight="false" outlineLevel="0" collapsed="false">
      <c r="A327" s="20" t="n">
        <v>8</v>
      </c>
      <c r="B327" s="28"/>
      <c r="C327" s="38" t="s">
        <v>496</v>
      </c>
      <c r="D327" s="90" t="s">
        <v>498</v>
      </c>
      <c r="E327" s="28" t="n">
        <v>1</v>
      </c>
      <c r="F327" s="28"/>
      <c r="G327" s="28" t="n">
        <v>1</v>
      </c>
      <c r="H327" s="33" t="n">
        <f aca="false">E327*F327*G327</f>
        <v>0</v>
      </c>
    </row>
    <row r="328" customFormat="false" ht="12.75" hidden="false" customHeight="false" outlineLevel="0" collapsed="false">
      <c r="A328" s="20" t="n">
        <v>9</v>
      </c>
      <c r="B328" s="28"/>
      <c r="C328" s="38" t="s">
        <v>499</v>
      </c>
      <c r="D328" s="90" t="s">
        <v>497</v>
      </c>
      <c r="E328" s="28" t="n">
        <v>1</v>
      </c>
      <c r="F328" s="28"/>
      <c r="G328" s="28" t="n">
        <v>1</v>
      </c>
      <c r="H328" s="33" t="n">
        <f aca="false">E328*F328*G328</f>
        <v>0</v>
      </c>
    </row>
    <row r="329" customFormat="false" ht="12.75" hidden="false" customHeight="false" outlineLevel="0" collapsed="false">
      <c r="A329" s="39" t="n">
        <v>10</v>
      </c>
      <c r="B329" s="28"/>
      <c r="C329" s="38" t="s">
        <v>499</v>
      </c>
      <c r="D329" s="90" t="s">
        <v>498</v>
      </c>
      <c r="E329" s="28" t="n">
        <v>1</v>
      </c>
      <c r="F329" s="28"/>
      <c r="G329" s="28" t="n">
        <v>1</v>
      </c>
      <c r="H329" s="33" t="n">
        <f aca="false">E329*F329*G329</f>
        <v>0</v>
      </c>
    </row>
    <row r="330" customFormat="false" ht="12.75" hidden="false" customHeight="false" outlineLevel="0" collapsed="false">
      <c r="A330" s="20" t="n">
        <v>11</v>
      </c>
      <c r="B330" s="28"/>
      <c r="C330" s="38" t="s">
        <v>500</v>
      </c>
      <c r="D330" s="90" t="s">
        <v>497</v>
      </c>
      <c r="E330" s="28" t="n">
        <v>1</v>
      </c>
      <c r="F330" s="28"/>
      <c r="G330" s="28" t="n">
        <v>1</v>
      </c>
      <c r="H330" s="33" t="n">
        <f aca="false">E330*F330*G330</f>
        <v>0</v>
      </c>
    </row>
    <row r="331" customFormat="false" ht="12.75" hidden="false" customHeight="false" outlineLevel="0" collapsed="false">
      <c r="A331" s="20" t="n">
        <v>12</v>
      </c>
      <c r="B331" s="28"/>
      <c r="C331" s="38" t="s">
        <v>500</v>
      </c>
      <c r="D331" s="90" t="s">
        <v>498</v>
      </c>
      <c r="E331" s="28" t="n">
        <v>1</v>
      </c>
      <c r="F331" s="28"/>
      <c r="G331" s="28" t="n">
        <v>1</v>
      </c>
      <c r="H331" s="33" t="n">
        <f aca="false">E331*F331*G331</f>
        <v>0</v>
      </c>
    </row>
    <row r="332" customFormat="false" ht="25.5" hidden="false" customHeight="false" outlineLevel="0" collapsed="false">
      <c r="A332" s="39" t="n">
        <v>13</v>
      </c>
      <c r="B332" s="28" t="s">
        <v>435</v>
      </c>
      <c r="C332" s="38" t="s">
        <v>501</v>
      </c>
      <c r="D332" s="99" t="s">
        <v>502</v>
      </c>
      <c r="E332" s="28" t="n">
        <v>1</v>
      </c>
      <c r="F332" s="28"/>
      <c r="G332" s="28" t="n">
        <v>1</v>
      </c>
      <c r="H332" s="33" t="n">
        <f aca="false">E332*F332*G332</f>
        <v>0</v>
      </c>
    </row>
    <row r="333" customFormat="false" ht="12.75" hidden="false" customHeight="false" outlineLevel="0" collapsed="false">
      <c r="A333" s="11"/>
      <c r="B333" s="11"/>
      <c r="C333" s="11"/>
      <c r="D333" s="11"/>
      <c r="E333" s="11"/>
      <c r="F333" s="11"/>
      <c r="G333" s="65"/>
    </row>
    <row r="334" customFormat="false" ht="12.75" hidden="false" customHeight="false" outlineLevel="0" collapsed="false">
      <c r="A334" s="82" t="s">
        <v>503</v>
      </c>
      <c r="B334" s="82"/>
      <c r="C334" s="82"/>
      <c r="D334" s="82"/>
      <c r="E334" s="82"/>
      <c r="F334" s="82"/>
      <c r="G334" s="82"/>
      <c r="H334" s="11"/>
      <c r="I334" s="11"/>
      <c r="J334" s="1"/>
    </row>
    <row r="335" customFormat="false" ht="12.75" hidden="false" customHeight="false" outlineLevel="0" collapsed="false">
      <c r="A335" s="101" t="n">
        <v>1</v>
      </c>
      <c r="B335" s="90" t="s">
        <v>281</v>
      </c>
      <c r="C335" s="102" t="s">
        <v>504</v>
      </c>
      <c r="D335" s="103" t="s">
        <v>505</v>
      </c>
      <c r="E335" s="35" t="n">
        <v>1</v>
      </c>
      <c r="F335" s="35"/>
      <c r="G335" s="35" t="n">
        <v>1</v>
      </c>
      <c r="H335" s="81" t="n">
        <f aca="false">E335*F335*G335</f>
        <v>0</v>
      </c>
    </row>
    <row r="336" customFormat="false" ht="12.75" hidden="false" customHeight="false" outlineLevel="0" collapsed="false">
      <c r="A336" s="35" t="n">
        <v>2</v>
      </c>
      <c r="B336" s="90" t="s">
        <v>446</v>
      </c>
      <c r="C336" s="102" t="s">
        <v>504</v>
      </c>
      <c r="D336" s="103" t="s">
        <v>506</v>
      </c>
      <c r="E336" s="35" t="n">
        <v>1</v>
      </c>
      <c r="F336" s="35"/>
      <c r="G336" s="35" t="n">
        <v>1</v>
      </c>
      <c r="H336" s="33" t="n">
        <f aca="false">E336*F336*G336</f>
        <v>0</v>
      </c>
    </row>
    <row r="337" customFormat="false" ht="12.75" hidden="false" customHeight="false" outlineLevel="0" collapsed="false">
      <c r="A337" s="35" t="n">
        <v>3</v>
      </c>
      <c r="B337" s="90" t="s">
        <v>367</v>
      </c>
      <c r="C337" s="102" t="s">
        <v>504</v>
      </c>
      <c r="D337" s="103" t="s">
        <v>507</v>
      </c>
      <c r="E337" s="35" t="n">
        <v>1</v>
      </c>
      <c r="F337" s="35"/>
      <c r="G337" s="35" t="n">
        <v>1</v>
      </c>
      <c r="H337" s="33" t="n">
        <f aca="false">E337*F337*G337</f>
        <v>0</v>
      </c>
    </row>
    <row r="338" customFormat="false" ht="12.75" hidden="false" customHeight="false" outlineLevel="0" collapsed="false">
      <c r="A338" s="35" t="n">
        <v>4</v>
      </c>
      <c r="B338" s="90" t="s">
        <v>376</v>
      </c>
      <c r="C338" s="102" t="s">
        <v>504</v>
      </c>
      <c r="D338" s="103" t="s">
        <v>508</v>
      </c>
      <c r="E338" s="35" t="n">
        <v>1</v>
      </c>
      <c r="F338" s="35"/>
      <c r="G338" s="35" t="n">
        <v>1</v>
      </c>
      <c r="H338" s="33" t="n">
        <f aca="false">E338*F338*G338</f>
        <v>0</v>
      </c>
    </row>
    <row r="339" customFormat="false" ht="12.75" hidden="false" customHeight="false" outlineLevel="0" collapsed="false">
      <c r="A339" s="35" t="n">
        <v>5</v>
      </c>
      <c r="B339" s="90" t="s">
        <v>509</v>
      </c>
      <c r="C339" s="102" t="s">
        <v>504</v>
      </c>
      <c r="D339" s="93" t="s">
        <v>510</v>
      </c>
      <c r="E339" s="35" t="n">
        <v>1</v>
      </c>
      <c r="F339" s="35"/>
      <c r="G339" s="35" t="n">
        <v>1</v>
      </c>
      <c r="H339" s="33" t="n">
        <f aca="false">E339*F339*G339</f>
        <v>0</v>
      </c>
    </row>
    <row r="340" customFormat="false" ht="14.25" hidden="false" customHeight="true" outlineLevel="0" collapsed="false">
      <c r="A340" s="63" t="s">
        <v>511</v>
      </c>
      <c r="B340" s="63"/>
      <c r="C340" s="63"/>
      <c r="D340" s="63"/>
      <c r="E340" s="63"/>
      <c r="F340" s="63"/>
      <c r="G340" s="63"/>
      <c r="H340" s="104" t="n">
        <f aca="false">SUM(H163:H339)+O159</f>
        <v>0</v>
      </c>
    </row>
    <row r="341" customFormat="false" ht="14.25" hidden="false" customHeight="false" outlineLevel="0" collapsed="false">
      <c r="A341" s="105" t="s">
        <v>512</v>
      </c>
      <c r="B341" s="106"/>
      <c r="C341" s="106"/>
      <c r="D341" s="106"/>
      <c r="E341" s="106"/>
      <c r="F341" s="106"/>
      <c r="G341" s="106"/>
    </row>
    <row r="342" customFormat="false" ht="26.25" hidden="false" customHeight="true" outlineLevel="0" collapsed="false">
      <c r="A342" s="107" t="s">
        <v>513</v>
      </c>
      <c r="B342" s="107"/>
      <c r="C342" s="107"/>
      <c r="D342" s="107"/>
      <c r="E342" s="107"/>
      <c r="F342" s="107"/>
      <c r="G342" s="107"/>
      <c r="H342" s="107"/>
      <c r="I342" s="107"/>
      <c r="J342" s="107"/>
      <c r="K342" s="107"/>
      <c r="L342" s="107"/>
      <c r="M342" s="107"/>
      <c r="N342" s="107"/>
      <c r="O342" s="107"/>
    </row>
    <row r="345" s="108" customFormat="true" ht="15" hidden="false" customHeight="true" outlineLevel="0" collapsed="false">
      <c r="B345" s="109" t="s">
        <v>514</v>
      </c>
      <c r="C345" s="109"/>
      <c r="D345" s="109"/>
      <c r="E345" s="110" t="s">
        <v>515</v>
      </c>
      <c r="F345" s="110"/>
      <c r="G345" s="111"/>
      <c r="H345" s="111"/>
      <c r="I345" s="111"/>
      <c r="J345" s="111"/>
    </row>
    <row r="346" s="108" customFormat="true" ht="31.5" hidden="false" customHeight="true" outlineLevel="0" collapsed="false">
      <c r="B346" s="109"/>
      <c r="C346" s="109"/>
      <c r="D346" s="109"/>
      <c r="E346" s="112"/>
      <c r="F346" s="112"/>
      <c r="G346" s="113"/>
      <c r="H346" s="113"/>
      <c r="I346" s="113"/>
      <c r="J346" s="113"/>
    </row>
  </sheetData>
  <mergeCells count="392">
    <mergeCell ref="A4:O4"/>
    <mergeCell ref="A5:O5"/>
    <mergeCell ref="A7:G7"/>
    <mergeCell ref="B8:C8"/>
    <mergeCell ref="B9:B12"/>
    <mergeCell ref="C9:C10"/>
    <mergeCell ref="D9:D10"/>
    <mergeCell ref="E9:E10"/>
    <mergeCell ref="F9:F10"/>
    <mergeCell ref="M9:M10"/>
    <mergeCell ref="N9:N10"/>
    <mergeCell ref="O9:O10"/>
    <mergeCell ref="C11:C12"/>
    <mergeCell ref="D11:D12"/>
    <mergeCell ref="E11:E12"/>
    <mergeCell ref="F11:F12"/>
    <mergeCell ref="M11:M12"/>
    <mergeCell ref="N11:N12"/>
    <mergeCell ref="O11:O12"/>
    <mergeCell ref="B13:B21"/>
    <mergeCell ref="C13:C17"/>
    <mergeCell ref="D16:D17"/>
    <mergeCell ref="E16:E17"/>
    <mergeCell ref="F16:F17"/>
    <mergeCell ref="M16:M17"/>
    <mergeCell ref="N16:N17"/>
    <mergeCell ref="O16:O17"/>
    <mergeCell ref="C18:C21"/>
    <mergeCell ref="D18:D19"/>
    <mergeCell ref="D20:D21"/>
    <mergeCell ref="B22:B27"/>
    <mergeCell ref="C22:C24"/>
    <mergeCell ref="D22:D24"/>
    <mergeCell ref="E22:E24"/>
    <mergeCell ref="F22:F24"/>
    <mergeCell ref="M22:M24"/>
    <mergeCell ref="N22:N24"/>
    <mergeCell ref="O22:O24"/>
    <mergeCell ref="C26:C27"/>
    <mergeCell ref="D26:D27"/>
    <mergeCell ref="E26:E27"/>
    <mergeCell ref="F26:F27"/>
    <mergeCell ref="M26:M27"/>
    <mergeCell ref="N26:N27"/>
    <mergeCell ref="O26:O27"/>
    <mergeCell ref="B28:B35"/>
    <mergeCell ref="C28:C32"/>
    <mergeCell ref="D28:D30"/>
    <mergeCell ref="E28:E30"/>
    <mergeCell ref="F28:F30"/>
    <mergeCell ref="M28:M30"/>
    <mergeCell ref="N28:N30"/>
    <mergeCell ref="O28:O30"/>
    <mergeCell ref="D31:D32"/>
    <mergeCell ref="E31:E32"/>
    <mergeCell ref="F31:F32"/>
    <mergeCell ref="M31:M32"/>
    <mergeCell ref="N31:N32"/>
    <mergeCell ref="O31:O32"/>
    <mergeCell ref="C33:C34"/>
    <mergeCell ref="D33:D34"/>
    <mergeCell ref="E33:E34"/>
    <mergeCell ref="F33:F34"/>
    <mergeCell ref="M33:M34"/>
    <mergeCell ref="N33:N34"/>
    <mergeCell ref="O33:O34"/>
    <mergeCell ref="B36:B42"/>
    <mergeCell ref="C36:C38"/>
    <mergeCell ref="D36:D38"/>
    <mergeCell ref="E36:E38"/>
    <mergeCell ref="F36:F38"/>
    <mergeCell ref="M36:M38"/>
    <mergeCell ref="N36:N38"/>
    <mergeCell ref="O36:O38"/>
    <mergeCell ref="C39:C40"/>
    <mergeCell ref="D39:D40"/>
    <mergeCell ref="E39:E40"/>
    <mergeCell ref="F39:F40"/>
    <mergeCell ref="M39:M40"/>
    <mergeCell ref="N39:N40"/>
    <mergeCell ref="O39:O40"/>
    <mergeCell ref="C41:C42"/>
    <mergeCell ref="D41:D42"/>
    <mergeCell ref="E41:E42"/>
    <mergeCell ref="F41:F42"/>
    <mergeCell ref="M41:M42"/>
    <mergeCell ref="N41:N42"/>
    <mergeCell ref="O41:O42"/>
    <mergeCell ref="B43:B45"/>
    <mergeCell ref="C43:C44"/>
    <mergeCell ref="D43:D44"/>
    <mergeCell ref="E43:E44"/>
    <mergeCell ref="F43:F44"/>
    <mergeCell ref="M43:M44"/>
    <mergeCell ref="N43:N44"/>
    <mergeCell ref="O43:O44"/>
    <mergeCell ref="B46:B55"/>
    <mergeCell ref="C46:C51"/>
    <mergeCell ref="D46:D47"/>
    <mergeCell ref="E46:E47"/>
    <mergeCell ref="F46:F47"/>
    <mergeCell ref="M46:M47"/>
    <mergeCell ref="N46:N47"/>
    <mergeCell ref="O46:O47"/>
    <mergeCell ref="D48:D51"/>
    <mergeCell ref="E48:E51"/>
    <mergeCell ref="F48:F51"/>
    <mergeCell ref="M48:M51"/>
    <mergeCell ref="N48:N51"/>
    <mergeCell ref="O48:O51"/>
    <mergeCell ref="C52:C53"/>
    <mergeCell ref="D52:D53"/>
    <mergeCell ref="E52:E53"/>
    <mergeCell ref="F52:F53"/>
    <mergeCell ref="M52:M53"/>
    <mergeCell ref="N52:N53"/>
    <mergeCell ref="O52:O53"/>
    <mergeCell ref="C54:C55"/>
    <mergeCell ref="D54:D55"/>
    <mergeCell ref="E54:E55"/>
    <mergeCell ref="F54:F55"/>
    <mergeCell ref="M54:M55"/>
    <mergeCell ref="N54:N55"/>
    <mergeCell ref="O54:O55"/>
    <mergeCell ref="B56:B75"/>
    <mergeCell ref="C56:C61"/>
    <mergeCell ref="D56:D61"/>
    <mergeCell ref="E56:E61"/>
    <mergeCell ref="F56:F61"/>
    <mergeCell ref="M56:M61"/>
    <mergeCell ref="N56:N61"/>
    <mergeCell ref="O56:O61"/>
    <mergeCell ref="C62:C63"/>
    <mergeCell ref="D62:D63"/>
    <mergeCell ref="E62:E63"/>
    <mergeCell ref="F62:F63"/>
    <mergeCell ref="M62:M63"/>
    <mergeCell ref="N62:N63"/>
    <mergeCell ref="O62:O63"/>
    <mergeCell ref="C65:C67"/>
    <mergeCell ref="D65:D67"/>
    <mergeCell ref="E65:E67"/>
    <mergeCell ref="F65:F67"/>
    <mergeCell ref="M65:M67"/>
    <mergeCell ref="N65:N67"/>
    <mergeCell ref="O65:O67"/>
    <mergeCell ref="C69:C75"/>
    <mergeCell ref="D71:D74"/>
    <mergeCell ref="E71:E74"/>
    <mergeCell ref="F71:F74"/>
    <mergeCell ref="M71:M74"/>
    <mergeCell ref="N71:N74"/>
    <mergeCell ref="O71:O74"/>
    <mergeCell ref="B76:B84"/>
    <mergeCell ref="C76:C79"/>
    <mergeCell ref="D76:D77"/>
    <mergeCell ref="E76:E77"/>
    <mergeCell ref="F76:F77"/>
    <mergeCell ref="M76:M77"/>
    <mergeCell ref="N76:N77"/>
    <mergeCell ref="O76:O77"/>
    <mergeCell ref="D78:D79"/>
    <mergeCell ref="E78:E79"/>
    <mergeCell ref="F78:F79"/>
    <mergeCell ref="M78:M79"/>
    <mergeCell ref="N78:N79"/>
    <mergeCell ref="O78:O79"/>
    <mergeCell ref="C80:C81"/>
    <mergeCell ref="D80:D81"/>
    <mergeCell ref="E80:E81"/>
    <mergeCell ref="F80:F81"/>
    <mergeCell ref="M80:M81"/>
    <mergeCell ref="N80:N81"/>
    <mergeCell ref="O80:O81"/>
    <mergeCell ref="C82:C84"/>
    <mergeCell ref="D82:D83"/>
    <mergeCell ref="E82:E83"/>
    <mergeCell ref="F82:F83"/>
    <mergeCell ref="M82:M83"/>
    <mergeCell ref="N82:N83"/>
    <mergeCell ref="O82:O83"/>
    <mergeCell ref="B85:B91"/>
    <mergeCell ref="C85:C89"/>
    <mergeCell ref="D85:D87"/>
    <mergeCell ref="E85:E87"/>
    <mergeCell ref="F85:F87"/>
    <mergeCell ref="M85:M87"/>
    <mergeCell ref="N85:N87"/>
    <mergeCell ref="O85:O87"/>
    <mergeCell ref="D88:D89"/>
    <mergeCell ref="E88:E89"/>
    <mergeCell ref="F88:F89"/>
    <mergeCell ref="M88:M89"/>
    <mergeCell ref="N88:N89"/>
    <mergeCell ref="O88:O89"/>
    <mergeCell ref="C90:C91"/>
    <mergeCell ref="D90:D91"/>
    <mergeCell ref="E90:E91"/>
    <mergeCell ref="F90:F91"/>
    <mergeCell ref="M90:M91"/>
    <mergeCell ref="N90:N91"/>
    <mergeCell ref="O90:O91"/>
    <mergeCell ref="B92:B95"/>
    <mergeCell ref="C92:C93"/>
    <mergeCell ref="D92:D93"/>
    <mergeCell ref="E92:E93"/>
    <mergeCell ref="F92:F93"/>
    <mergeCell ref="M92:M93"/>
    <mergeCell ref="N92:N93"/>
    <mergeCell ref="O92:O93"/>
    <mergeCell ref="C94:C95"/>
    <mergeCell ref="D94:D95"/>
    <mergeCell ref="E94:E95"/>
    <mergeCell ref="F94:F95"/>
    <mergeCell ref="M94:M95"/>
    <mergeCell ref="N94:N95"/>
    <mergeCell ref="O94:O95"/>
    <mergeCell ref="B96:B102"/>
    <mergeCell ref="C96:C97"/>
    <mergeCell ref="D96:D97"/>
    <mergeCell ref="E96:E97"/>
    <mergeCell ref="F96:F97"/>
    <mergeCell ref="M96:M97"/>
    <mergeCell ref="N96:N97"/>
    <mergeCell ref="O96:O97"/>
    <mergeCell ref="C98:C101"/>
    <mergeCell ref="D98:D99"/>
    <mergeCell ref="E98:E99"/>
    <mergeCell ref="F98:F99"/>
    <mergeCell ref="M98:M99"/>
    <mergeCell ref="N98:N99"/>
    <mergeCell ref="O98:O99"/>
    <mergeCell ref="D100:D101"/>
    <mergeCell ref="E100:E101"/>
    <mergeCell ref="F100:F101"/>
    <mergeCell ref="M100:M101"/>
    <mergeCell ref="N100:N101"/>
    <mergeCell ref="O100:O101"/>
    <mergeCell ref="B103:B112"/>
    <mergeCell ref="C103:C112"/>
    <mergeCell ref="D103:D106"/>
    <mergeCell ref="E103:E106"/>
    <mergeCell ref="F103:F106"/>
    <mergeCell ref="M103:M106"/>
    <mergeCell ref="N103:N106"/>
    <mergeCell ref="O103:O106"/>
    <mergeCell ref="D107:D110"/>
    <mergeCell ref="E107:E110"/>
    <mergeCell ref="F107:F110"/>
    <mergeCell ref="M107:M110"/>
    <mergeCell ref="N107:N110"/>
    <mergeCell ref="O107:O110"/>
    <mergeCell ref="D111:D112"/>
    <mergeCell ref="E111:E112"/>
    <mergeCell ref="F111:F112"/>
    <mergeCell ref="M111:M112"/>
    <mergeCell ref="N111:N112"/>
    <mergeCell ref="O111:O112"/>
    <mergeCell ref="B113:B116"/>
    <mergeCell ref="C113:C114"/>
    <mergeCell ref="D113:D114"/>
    <mergeCell ref="E113:E114"/>
    <mergeCell ref="F113:F114"/>
    <mergeCell ref="M113:M114"/>
    <mergeCell ref="N113:N114"/>
    <mergeCell ref="O113:O114"/>
    <mergeCell ref="C115:C116"/>
    <mergeCell ref="D115:D116"/>
    <mergeCell ref="E115:E116"/>
    <mergeCell ref="F115:F116"/>
    <mergeCell ref="M115:M116"/>
    <mergeCell ref="N115:N116"/>
    <mergeCell ref="O115:O116"/>
    <mergeCell ref="B117:B137"/>
    <mergeCell ref="C117:C121"/>
    <mergeCell ref="D117:D121"/>
    <mergeCell ref="E117:E121"/>
    <mergeCell ref="F117:F121"/>
    <mergeCell ref="M117:M121"/>
    <mergeCell ref="N117:N121"/>
    <mergeCell ref="O117:O121"/>
    <mergeCell ref="C122:C126"/>
    <mergeCell ref="D122:D126"/>
    <mergeCell ref="E122:E126"/>
    <mergeCell ref="F122:F126"/>
    <mergeCell ref="M122:M126"/>
    <mergeCell ref="N122:N126"/>
    <mergeCell ref="O122:O126"/>
    <mergeCell ref="C127:C128"/>
    <mergeCell ref="D127:D128"/>
    <mergeCell ref="E127:E128"/>
    <mergeCell ref="F127:F128"/>
    <mergeCell ref="M127:M128"/>
    <mergeCell ref="N127:N128"/>
    <mergeCell ref="O127:O128"/>
    <mergeCell ref="C131:C132"/>
    <mergeCell ref="D131:D132"/>
    <mergeCell ref="E131:E132"/>
    <mergeCell ref="F131:F132"/>
    <mergeCell ref="M131:M132"/>
    <mergeCell ref="N131:N132"/>
    <mergeCell ref="O131:O132"/>
    <mergeCell ref="B138:B141"/>
    <mergeCell ref="C138:C141"/>
    <mergeCell ref="D138:D141"/>
    <mergeCell ref="E138:E141"/>
    <mergeCell ref="F138:F141"/>
    <mergeCell ref="M138:M141"/>
    <mergeCell ref="N138:N141"/>
    <mergeCell ref="O138:O141"/>
    <mergeCell ref="B142:B143"/>
    <mergeCell ref="C142:C143"/>
    <mergeCell ref="D142:D143"/>
    <mergeCell ref="E142:E143"/>
    <mergeCell ref="F142:F143"/>
    <mergeCell ref="M142:M143"/>
    <mergeCell ref="N142:N143"/>
    <mergeCell ref="O142:O143"/>
    <mergeCell ref="B144:B158"/>
    <mergeCell ref="C144:C145"/>
    <mergeCell ref="D144:D145"/>
    <mergeCell ref="E144:E145"/>
    <mergeCell ref="F144:F145"/>
    <mergeCell ref="M144:M145"/>
    <mergeCell ref="N144:N145"/>
    <mergeCell ref="O144:O145"/>
    <mergeCell ref="C146:C148"/>
    <mergeCell ref="D146:D148"/>
    <mergeCell ref="E146:E148"/>
    <mergeCell ref="F146:F148"/>
    <mergeCell ref="M146:M148"/>
    <mergeCell ref="N146:N148"/>
    <mergeCell ref="O146:O148"/>
    <mergeCell ref="C150:C151"/>
    <mergeCell ref="D150:D151"/>
    <mergeCell ref="E150:E151"/>
    <mergeCell ref="F150:F151"/>
    <mergeCell ref="M150:M151"/>
    <mergeCell ref="N150:N151"/>
    <mergeCell ref="O150:O151"/>
    <mergeCell ref="C152:C155"/>
    <mergeCell ref="D152:D153"/>
    <mergeCell ref="E152:E153"/>
    <mergeCell ref="F152:F153"/>
    <mergeCell ref="M152:M153"/>
    <mergeCell ref="N152:N153"/>
    <mergeCell ref="O152:O153"/>
    <mergeCell ref="D154:D155"/>
    <mergeCell ref="E154:E155"/>
    <mergeCell ref="F154:F155"/>
    <mergeCell ref="M154:M155"/>
    <mergeCell ref="N154:N155"/>
    <mergeCell ref="O154:O155"/>
    <mergeCell ref="C156:C157"/>
    <mergeCell ref="D156:D157"/>
    <mergeCell ref="E156:E157"/>
    <mergeCell ref="F156:F157"/>
    <mergeCell ref="M156:M157"/>
    <mergeCell ref="N156:N157"/>
    <mergeCell ref="O156:O157"/>
    <mergeCell ref="A159:G159"/>
    <mergeCell ref="H159:N159"/>
    <mergeCell ref="A161:G161"/>
    <mergeCell ref="B162:C162"/>
    <mergeCell ref="B163:B186"/>
    <mergeCell ref="B187:B218"/>
    <mergeCell ref="B219:B227"/>
    <mergeCell ref="B228:B233"/>
    <mergeCell ref="B235:B241"/>
    <mergeCell ref="B242:B247"/>
    <mergeCell ref="B248:B253"/>
    <mergeCell ref="B255:B260"/>
    <mergeCell ref="B261:B265"/>
    <mergeCell ref="B266:B268"/>
    <mergeCell ref="B269:B270"/>
    <mergeCell ref="B272:B276"/>
    <mergeCell ref="B277:B285"/>
    <mergeCell ref="B286:B293"/>
    <mergeCell ref="B294:B307"/>
    <mergeCell ref="A309:G309"/>
    <mergeCell ref="B311:B312"/>
    <mergeCell ref="B313:B314"/>
    <mergeCell ref="D313:D314"/>
    <mergeCell ref="A319:G319"/>
    <mergeCell ref="B321:B322"/>
    <mergeCell ref="B326:B331"/>
    <mergeCell ref="A334:G334"/>
    <mergeCell ref="A340:G340"/>
    <mergeCell ref="A342:O342"/>
    <mergeCell ref="B345:D346"/>
    <mergeCell ref="E345:F345"/>
    <mergeCell ref="E346:F346"/>
  </mergeCells>
  <printOptions headings="false" gridLines="false" gridLinesSet="true" horizontalCentered="false" verticalCentered="false"/>
  <pageMargins left="0.708333333333333" right="0.157638888888889" top="0.157638888888889" bottom="0.157638888888889"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0:46:41Z</dcterms:created>
  <dc:creator>Kārlis Baltacis</dc:creator>
  <dc:description/>
  <dc:language>en-US</dc:language>
  <cp:lastModifiedBy>Martins Pukinskis</cp:lastModifiedBy>
  <cp:lastPrinted>2020-02-11T11:21:03Z</cp:lastPrinted>
  <dcterms:modified xsi:type="dcterms:W3CDTF">2025-01-30T11:43:02Z</dcterms:modified>
  <cp:revision>0</cp:revision>
  <dc:subject/>
  <dc:title/>
</cp:coreProperties>
</file>